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SPD-WP 16" sheetId="1" state="visible" r:id="rId2"/>
    <sheet name="LINKE" sheetId="2" state="visible" r:id="rId3"/>
    <sheet name="SPD-Grafik 1" sheetId="3" state="visible" r:id="rId4"/>
    <sheet name="LINKE-Grafik 1" sheetId="4" state="visible" r:id="rId5"/>
    <sheet name="SPD-Grafik 2" sheetId="5" state="visible" r:id="rId6"/>
    <sheet name="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20">
  <si>
    <t xml:space="preserve">Abkehr von der paritätischen Finanzierung der GKV</t>
  </si>
  <si>
    <t xml:space="preserve">Über Ausschussempfehlung, die Rente mit 67 beizubehalten (Drs. 16/12295)</t>
  </si>
  <si>
    <t xml:space="preserve">Contra Antrag der LINKEN pro Mindestlohn (Drs. 16/4845)</t>
  </si>
  <si>
    <t xml:space="preserve">Contra Antrag der LINKEN über Maßnahmen gegen Steuerflucht (Drs. 16/5673)</t>
  </si>
  <si>
    <t xml:space="preserve">Pro Fortsetzung des Afghanistan-Einsatzes</t>
  </si>
  <si>
    <t xml:space="preserve">Pro Einsatz deutscher Streitkräfte beim Antiterrorkampf</t>
  </si>
  <si>
    <t xml:space="preserve">Pro Vertrag von Lissabon vom 13. Dezember 2007</t>
  </si>
  <si>
    <t xml:space="preserve">Pro Bahnreform; Drs. 16/9070</t>
  </si>
  <si>
    <t xml:space="preserve">Finanzmarktstabilisierungsgesetz - FMStG; Drs. 16/10600 und 10651</t>
  </si>
  <si>
    <t xml:space="preserve">Erbschaftssteuerreformgesetz - ErbStRG; Drs. 16/7918</t>
  </si>
  <si>
    <t xml:space="preserve">Gesetzentwurf der Bundesregierung zu Mindestlohn light (Drs. 16/10485)</t>
  </si>
  <si>
    <t xml:space="preserve">Artikel 3 des Finanzmarktstabilisierungsergänzungsgesetz</t>
  </si>
  <si>
    <t xml:space="preserve">Finanzmarktstabilisierungsergänzungsgesetz - FMStErgG; Drsn: 16/12100</t>
  </si>
  <si>
    <t xml:space="preserve">Schuldenbremse</t>
  </si>
  <si>
    <t xml:space="preserve">Contra Erhöhung des Schonvermögens im Alter für Bezieher von Arbeitslosengeld II - Drsn.: 16/5457</t>
  </si>
  <si>
    <t xml:space="preserve">Contra Rücknahme der Rente mit 67 Jahre (Drs. 16/12295)</t>
  </si>
  <si>
    <t xml:space="preserve">Ja=-1, Nein=1, sonst 0</t>
  </si>
  <si>
    <t xml:space="preserve">Bewertung</t>
  </si>
  <si>
    <t xml:space="preserve">Durchschnitt</t>
  </si>
  <si>
    <t xml:space="preserve">gesundheitsref - gesundheitsfonds.pdf</t>
  </si>
  <si>
    <t xml:space="preserve">20070309_rente67.pdf</t>
  </si>
  <si>
    <t xml:space="preserve">20070614_mindestloehne.pdf</t>
  </si>
  <si>
    <t xml:space="preserve">20070920_steuerflucht.pdf</t>
  </si>
  <si>
    <t xml:space="preserve">20071012_isaf.pdf</t>
  </si>
  <si>
    <t xml:space="preserve">20071115_antiterror.pdf</t>
  </si>
  <si>
    <t xml:space="preserve">20080424_168300-Lissabon.pdf</t>
  </si>
  <si>
    <t xml:space="preserve">20080530_169070-Bahnreform.pdf</t>
  </si>
  <si>
    <t xml:space="preserve">20081017_finanzmarkt.pdf</t>
  </si>
  <si>
    <t xml:space="preserve">20081127_erbschaft.pdf</t>
  </si>
  <si>
    <t xml:space="preserve">20090122_mindestlohn_light.pdf</t>
  </si>
  <si>
    <t xml:space="preserve">20090320_finanz.pdf</t>
  </si>
  <si>
    <t xml:space="preserve">20090320_finanz2.pdf</t>
  </si>
  <si>
    <t xml:space="preserve">Ergebnis Namentliche Abstimmung Schuldenbremse.pdf</t>
  </si>
  <si>
    <t xml:space="preserve">20090702_alg.pdf</t>
  </si>
  <si>
    <t xml:space="preserve">20090703_rente67.pdf</t>
  </si>
  <si>
    <t xml:space="preserve">Summe</t>
  </si>
  <si>
    <t xml:space="preserve">Ottmar Schreiner</t>
  </si>
  <si>
    <t xml:space="preserve">Renate Gradistanac</t>
  </si>
  <si>
    <t xml:space="preserve">Dr. Wolfgang Wodarg</t>
  </si>
  <si>
    <t xml:space="preserve">Klaus Barthel</t>
  </si>
  <si>
    <t xml:space="preserve">Wolfgang Gunkel</t>
  </si>
  <si>
    <t xml:space="preserve">Hilde Mattheis</t>
  </si>
  <si>
    <t xml:space="preserve">Andreas Steppuhn</t>
  </si>
  <si>
    <t xml:space="preserve">Marco Bülow</t>
  </si>
  <si>
    <t xml:space="preserve">Rüdiger Veit</t>
  </si>
  <si>
    <t xml:space="preserve">Waltraud Wolff (Wolmirstedt)</t>
  </si>
  <si>
    <t xml:space="preserve">Willi Brase</t>
  </si>
  <si>
    <t xml:space="preserve">Martin Burkert</t>
  </si>
  <si>
    <t xml:space="preserve">Helga Lopez</t>
  </si>
  <si>
    <t xml:space="preserve">Rene Röspel</t>
  </si>
  <si>
    <t xml:space="preserve">Ulla Burchardt</t>
  </si>
  <si>
    <t xml:space="preserve">Lothar Mark</t>
  </si>
  <si>
    <t xml:space="preserve">Dr. Hermann Scheer</t>
  </si>
  <si>
    <t xml:space="preserve">Niels Annen</t>
  </si>
  <si>
    <t xml:space="preserve">Dr. Lale Akgün</t>
  </si>
  <si>
    <t xml:space="preserve">Petra Hinz (Essen)</t>
  </si>
  <si>
    <t xml:space="preserve">Waltraud Lehn</t>
  </si>
  <si>
    <t xml:space="preserve">Dr. Herta Däubler-Gmelin</t>
  </si>
  <si>
    <t xml:space="preserve">Edelgard Bulmahn</t>
  </si>
  <si>
    <t xml:space="preserve">Sigmar Gabriel</t>
  </si>
  <si>
    <t xml:space="preserve">Angelika Graf (Rosenheim)</t>
  </si>
  <si>
    <t xml:space="preserve">Hans-Ulrich Klose</t>
  </si>
  <si>
    <t xml:space="preserve">Dr. Bärbel Kofler</t>
  </si>
  <si>
    <t xml:space="preserve">Renate Schmidt (Nürnberg)</t>
  </si>
  <si>
    <t xml:space="preserve">Sönke Rix</t>
  </si>
  <si>
    <t xml:space="preserve">Dr. Rainer Tabillion</t>
  </si>
  <si>
    <t xml:space="preserve">Dr. Frank Schmidt (bis 25.5.2009)</t>
  </si>
  <si>
    <t xml:space="preserve">Dr. Reinhold Hemker</t>
  </si>
  <si>
    <t xml:space="preserve">Gabriele Hiller-Ohm</t>
  </si>
  <si>
    <t xml:space="preserve">Christian Kleiminger</t>
  </si>
  <si>
    <t xml:space="preserve">Jürgen Kucharczyk</t>
  </si>
  <si>
    <t xml:space="preserve">Ulrike Merten</t>
  </si>
  <si>
    <t xml:space="preserve">Heinz Schmitt (Landau)</t>
  </si>
  <si>
    <t xml:space="preserve">Ewald Schurer</t>
  </si>
  <si>
    <t xml:space="preserve">Jella Teuchner</t>
  </si>
  <si>
    <t xml:space="preserve">Dr. Marlies Volkmer</t>
  </si>
  <si>
    <t xml:space="preserve">Swen Schulz (Spandau)</t>
  </si>
  <si>
    <t xml:space="preserve">Uwe Beckmeyer</t>
  </si>
  <si>
    <t xml:space="preserve">Kurt Bodewig</t>
  </si>
  <si>
    <t xml:space="preserve">Dagmar Freitag</t>
  </si>
  <si>
    <t xml:space="preserve">Detlef Müller (Chemnitz)</t>
  </si>
  <si>
    <t xml:space="preserve">Andrea Nahles</t>
  </si>
  <si>
    <t xml:space="preserve">Otto Schily</t>
  </si>
  <si>
    <t xml:space="preserve">Gert Weisskirchen (Wiesloch)</t>
  </si>
  <si>
    <t xml:space="preserve">Dr. Matthias Miersch</t>
  </si>
  <si>
    <t xml:space="preserve">Mechthild Rawert</t>
  </si>
  <si>
    <t xml:space="preserve">Frank Schwabe</t>
  </si>
  <si>
    <t xml:space="preserve">Jörg Tauss (bis 20.6.2009)</t>
  </si>
  <si>
    <t xml:space="preserve">Sabine Bätzing</t>
  </si>
  <si>
    <t xml:space="preserve">Clemens Bollen</t>
  </si>
  <si>
    <t xml:space="preserve">Dr. Peter Danckert</t>
  </si>
  <si>
    <t xml:space="preserve">Hans Eichel</t>
  </si>
  <si>
    <t xml:space="preserve">Dr. h.c. Gernot Erler</t>
  </si>
  <si>
    <t xml:space="preserve">Nina Hauer</t>
  </si>
  <si>
    <t xml:space="preserve">Astrid Klug</t>
  </si>
  <si>
    <t xml:space="preserve">Ernst Kranz</t>
  </si>
  <si>
    <t xml:space="preserve">Christine Lambrecht</t>
  </si>
  <si>
    <t xml:space="preserve">Dr. Karl Lauterbach</t>
  </si>
  <si>
    <t xml:space="preserve">Petra Merkel (Berlin)</t>
  </si>
  <si>
    <t xml:space="preserve">Maik Reichel</t>
  </si>
  <si>
    <t xml:space="preserve">Gerold Reichenbach</t>
  </si>
  <si>
    <t xml:space="preserve">Michael Roth (Heringen)</t>
  </si>
  <si>
    <t xml:space="preserve">Marlene Rupprecht (Tuchenbach)</t>
  </si>
  <si>
    <t xml:space="preserve">Reinhard Schultz (Everswinkel)</t>
  </si>
  <si>
    <t xml:space="preserve">Christoph Strässer</t>
  </si>
  <si>
    <t xml:space="preserve">Heidemarie Wieczorek-Zeul</t>
  </si>
  <si>
    <t xml:space="preserve">Ortwin Runde</t>
  </si>
  <si>
    <t xml:space="preserve">Gregor Amann</t>
  </si>
  <si>
    <t xml:space="preserve">Dr. h.c. Gerd Andres</t>
  </si>
  <si>
    <t xml:space="preserve">Dr. Axel Berg</t>
  </si>
  <si>
    <t xml:space="preserve">Petra Bierwirth</t>
  </si>
  <si>
    <t xml:space="preserve">Lothar Binding (Heidelberg)</t>
  </si>
  <si>
    <t xml:space="preserve">Martin Dörmann</t>
  </si>
  <si>
    <t xml:space="preserve">Garrelt Duin</t>
  </si>
  <si>
    <t xml:space="preserve">Karin Evers-Meyer</t>
  </si>
  <si>
    <t xml:space="preserve">Günter Gloser</t>
  </si>
  <si>
    <t xml:space="preserve">Monika Griefahn</t>
  </si>
  <si>
    <t xml:space="preserve">Achim Großmann</t>
  </si>
  <si>
    <t xml:space="preserve">Stephan Hilsberg</t>
  </si>
  <si>
    <t xml:space="preserve">Eike Hovermann</t>
  </si>
  <si>
    <t xml:space="preserve">Fritz Rudolf Körper</t>
  </si>
  <si>
    <t xml:space="preserve">Volker Kröning</t>
  </si>
  <si>
    <t xml:space="preserve">Dirk Manzewski</t>
  </si>
  <si>
    <t xml:space="preserve">Michael Müller (Düsseldorf)</t>
  </si>
  <si>
    <t xml:space="preserve">Wolfgang Spanier</t>
  </si>
  <si>
    <t xml:space="preserve">Dr. Margrit Spielmann</t>
  </si>
  <si>
    <t xml:space="preserve">Uta Zapf</t>
  </si>
  <si>
    <t xml:space="preserve">Brigitte Zypries</t>
  </si>
  <si>
    <t xml:space="preserve">Ingrid Arndt-Brauer</t>
  </si>
  <si>
    <t xml:space="preserve">Dr. Carl-Christian Dressel</t>
  </si>
  <si>
    <t xml:space="preserve">Sebastian Edathy</t>
  </si>
  <si>
    <t xml:space="preserve">Annette Faße</t>
  </si>
  <si>
    <t xml:space="preserve">Rainer Fornahl</t>
  </si>
  <si>
    <t xml:space="preserve">Iris Gleicke</t>
  </si>
  <si>
    <t xml:space="preserve">Kerstin Griese</t>
  </si>
  <si>
    <t xml:space="preserve">Gabriele Groneberg</t>
  </si>
  <si>
    <t xml:space="preserve">Bettina Hagedorn</t>
  </si>
  <si>
    <t xml:space="preserve">Klaus Hagemann</t>
  </si>
  <si>
    <t xml:space="preserve">Rolf Hempelmann</t>
  </si>
  <si>
    <t xml:space="preserve">Dr. Barbara Hendricks</t>
  </si>
  <si>
    <t xml:space="preserve">Klaas Hübner</t>
  </si>
  <si>
    <t xml:space="preserve">Lothar Ibrügger</t>
  </si>
  <si>
    <t xml:space="preserve">Ulrich Kasparick</t>
  </si>
  <si>
    <t xml:space="preserve">Dr. h.c. Susanne Kastner</t>
  </si>
  <si>
    <t xml:space="preserve">Ulrich Kelber</t>
  </si>
  <si>
    <t xml:space="preserve">Karin Kortmann</t>
  </si>
  <si>
    <t xml:space="preserve">Anette Kramme</t>
  </si>
  <si>
    <t xml:space="preserve">Nicolette Kressl</t>
  </si>
  <si>
    <t xml:space="preserve">Ute Kumpf</t>
  </si>
  <si>
    <t xml:space="preserve">Caren Marks</t>
  </si>
  <si>
    <t xml:space="preserve">Marko Mühlstein</t>
  </si>
  <si>
    <t xml:space="preserve">Heinz Paula</t>
  </si>
  <si>
    <t xml:space="preserve">Johannes Pflug</t>
  </si>
  <si>
    <t xml:space="preserve">Karin Roth (Esslingen)</t>
  </si>
  <si>
    <t xml:space="preserve">Bernd Scheelen</t>
  </si>
  <si>
    <t xml:space="preserve">Ulla Schmidt (Aachen)</t>
  </si>
  <si>
    <t xml:space="preserve">Carsten Schneider (Erfurt)</t>
  </si>
  <si>
    <t xml:space="preserve">Rolf Schwanitz</t>
  </si>
  <si>
    <t xml:space="preserve">Dr. Peter Struck</t>
  </si>
  <si>
    <t xml:space="preserve">Dr. h.c. Wolfgang Thierse</t>
  </si>
  <si>
    <t xml:space="preserve">Franz Thönnes</t>
  </si>
  <si>
    <t xml:space="preserve">Lydia Westrich</t>
  </si>
  <si>
    <t xml:space="preserve">Dr. Margrit Wetzel</t>
  </si>
  <si>
    <t xml:space="preserve">Dr. Dieter Wiefelspütz</t>
  </si>
  <si>
    <t xml:space="preserve">Heidi Wright</t>
  </si>
  <si>
    <t xml:space="preserve">Dr. Ditmar Staffelt (bis 12.1.2009)</t>
  </si>
  <si>
    <t xml:space="preserve"> </t>
  </si>
  <si>
    <t xml:space="preserve">Dr. Rainer Wend (bis 1.4.2009)</t>
  </si>
  <si>
    <t xml:space="preserve">Rainer Arnold</t>
  </si>
  <si>
    <t xml:space="preserve">Ute Berg</t>
  </si>
  <si>
    <t xml:space="preserve">Volker Blumentritt</t>
  </si>
  <si>
    <t xml:space="preserve">Klaus Brandner</t>
  </si>
  <si>
    <t xml:space="preserve">Karl Diller</t>
  </si>
  <si>
    <t xml:space="preserve">Elke Ferner</t>
  </si>
  <si>
    <t xml:space="preserve">Peter Friedrich</t>
  </si>
  <si>
    <t xml:space="preserve">Hubertus Heil</t>
  </si>
  <si>
    <t xml:space="preserve">Iris Hoffmann (Wismar)</t>
  </si>
  <si>
    <t xml:space="preserve">Frank Hofmann (Volkach)</t>
  </si>
  <si>
    <t xml:space="preserve">Brunhilde Irber</t>
  </si>
  <si>
    <t xml:space="preserve">Josip Juratovic</t>
  </si>
  <si>
    <t xml:space="preserve">Johannes Kahrs</t>
  </si>
  <si>
    <t xml:space="preserve">Helga Kühn-Mengel</t>
  </si>
  <si>
    <t xml:space="preserve">Dr. Uwe Küster</t>
  </si>
  <si>
    <t xml:space="preserve">Gabriele Lösekrug-Möller</t>
  </si>
  <si>
    <t xml:space="preserve">Markus Meckel</t>
  </si>
  <si>
    <t xml:space="preserve">Holger Ortel</t>
  </si>
  <si>
    <t xml:space="preserve">Dr. Wilhelm Priesmeier</t>
  </si>
  <si>
    <t xml:space="preserve">Florian Pronold</t>
  </si>
  <si>
    <t xml:space="preserve">Steffen Reiche (Cottbus)</t>
  </si>
  <si>
    <t xml:space="preserve">Christel Riemann-Hanewinckel</t>
  </si>
  <si>
    <t xml:space="preserve">Axel Schäfer (Bochum)</t>
  </si>
  <si>
    <t xml:space="preserve">Olaf Scholz</t>
  </si>
  <si>
    <t xml:space="preserve">Dr. Martin Schwanholz</t>
  </si>
  <si>
    <t xml:space="preserve">Ludwig Stiegler</t>
  </si>
  <si>
    <t xml:space="preserve">Jörn Thießen</t>
  </si>
  <si>
    <t xml:space="preserve">Hedi Wegener</t>
  </si>
  <si>
    <t xml:space="preserve">Andreas Weigel</t>
  </si>
  <si>
    <t xml:space="preserve">Gunter Weißgerber</t>
  </si>
  <si>
    <t xml:space="preserve">Ernst Bahr (Neuruppin)</t>
  </si>
  <si>
    <t xml:space="preserve">Doris Barnett</t>
  </si>
  <si>
    <t xml:space="preserve">Dr. Hans- Peter Bartels</t>
  </si>
  <si>
    <t xml:space="preserve">Sören Bartol</t>
  </si>
  <si>
    <t xml:space="preserve">Dirk Becker</t>
  </si>
  <si>
    <t xml:space="preserve">Klaus Uwe Benneter</t>
  </si>
  <si>
    <t xml:space="preserve">Gerd Bollmann</t>
  </si>
  <si>
    <t xml:space="preserve">Dr. Gerhard Botz</t>
  </si>
  <si>
    <t xml:space="preserve">Bernhard Brinkmann (Hildesheim)</t>
  </si>
  <si>
    <t xml:space="preserve">Dr. Michael Bürsch</t>
  </si>
  <si>
    <t xml:space="preserve">Christian Carstensen</t>
  </si>
  <si>
    <t xml:space="preserve">Marion Caspers-Merk</t>
  </si>
  <si>
    <t xml:space="preserve">Elvira Drobinski-Weiß</t>
  </si>
  <si>
    <t xml:space="preserve">Detlef Dzembritzki</t>
  </si>
  <si>
    <t xml:space="preserve">Siegmund Ehrmann</t>
  </si>
  <si>
    <t xml:space="preserve">Petra Ernstberger</t>
  </si>
  <si>
    <t xml:space="preserve">Gabriele Fograscher</t>
  </si>
  <si>
    <t xml:space="preserve">Gabriele Frechen</t>
  </si>
  <si>
    <t xml:space="preserve">Martin Gerster</t>
  </si>
  <si>
    <t xml:space="preserve">Dieter Grasedieck</t>
  </si>
  <si>
    <t xml:space="preserve">Wolfgang Grotthaus</t>
  </si>
  <si>
    <t xml:space="preserve">Hans-Joachim Hacker</t>
  </si>
  <si>
    <t xml:space="preserve">Alfred Hartenbach</t>
  </si>
  <si>
    <t xml:space="preserve">Michael Hartmann (Wackernheim)</t>
  </si>
  <si>
    <t xml:space="preserve">Gustav Herzog</t>
  </si>
  <si>
    <t xml:space="preserve">Petra Heß</t>
  </si>
  <si>
    <t xml:space="preserve">Gerd Höfer</t>
  </si>
  <si>
    <t xml:space="preserve">Dr. Eva Högl (ab 12.1.2009)</t>
  </si>
  <si>
    <t xml:space="preserve">Christel Humme</t>
  </si>
  <si>
    <t xml:space="preserve">Johannes Jung (Karlsruhe)</t>
  </si>
  <si>
    <t xml:space="preserve">Walter Kolbow</t>
  </si>
  <si>
    <t xml:space="preserve">Rolf Kramer</t>
  </si>
  <si>
    <t xml:space="preserve">Dr. Hans-Ulrich Krüger</t>
  </si>
  <si>
    <t xml:space="preserve">Angelika Krüger-Leißner</t>
  </si>
  <si>
    <t xml:space="preserve">Christian Lange (Backnang)</t>
  </si>
  <si>
    <t xml:space="preserve">Katja Mast</t>
  </si>
  <si>
    <t xml:space="preserve">Ursula Mogg</t>
  </si>
  <si>
    <t xml:space="preserve">Gesine Multhaupt</t>
  </si>
  <si>
    <t xml:space="preserve">Franz Müntefering</t>
  </si>
  <si>
    <t xml:space="preserve">Dr. Rolf Mützenich</t>
  </si>
  <si>
    <t xml:space="preserve">Dr. Erika Ober (ab 25.5.2009)</t>
  </si>
  <si>
    <t xml:space="preserve">Thomas Oppermann</t>
  </si>
  <si>
    <t xml:space="preserve">Joachim Poß</t>
  </si>
  <si>
    <t xml:space="preserve">Christoph Pries</t>
  </si>
  <si>
    <t xml:space="preserve">Dr. Sascha Raabe</t>
  </si>
  <si>
    <t xml:space="preserve">Dr. Carola Reimann</t>
  </si>
  <si>
    <t xml:space="preserve">Walter Riester</t>
  </si>
  <si>
    <t xml:space="preserve">Dr. Ernst Dieter Rossmann</t>
  </si>
  <si>
    <t xml:space="preserve">Anton Schaaf</t>
  </si>
  <si>
    <t xml:space="preserve">Marianne Schieder</t>
  </si>
  <si>
    <t xml:space="preserve">Silvia Schmidt (Eisleben)</t>
  </si>
  <si>
    <t xml:space="preserve">Dr. Angelica Schwall-Düren</t>
  </si>
  <si>
    <t xml:space="preserve">Rita Schwarzelühr-Sutter</t>
  </si>
  <si>
    <t xml:space="preserve">Jörg-Otto Spiller</t>
  </si>
  <si>
    <t xml:space="preserve">Dieter Steinecke (ab 2.6.2007)</t>
  </si>
  <si>
    <t xml:space="preserve">Rolf Stöckel</t>
  </si>
  <si>
    <t xml:space="preserve">Joachim Stünker</t>
  </si>
  <si>
    <t xml:space="preserve">Simone Violka</t>
  </si>
  <si>
    <t xml:space="preserve">Jörg Vogelsänger</t>
  </si>
  <si>
    <t xml:space="preserve">Petra Weis</t>
  </si>
  <si>
    <t xml:space="preserve">Hildegard Wester  (ab 1.4.2009)</t>
  </si>
  <si>
    <t xml:space="preserve">Andrea Wicklein</t>
  </si>
  <si>
    <t xml:space="preserve">Engelbert Wistuba</t>
  </si>
  <si>
    <t xml:space="preserve">Manfred Zöllmer</t>
  </si>
  <si>
    <t xml:space="preserve">Hans-Jürgen Uhl (bis 1.6.2007)</t>
  </si>
  <si>
    <t xml:space="preserve">Pro Rente mit 67 (Drs. 16/12295)</t>
  </si>
  <si>
    <t xml:space="preserve">Hans-Kurt Hill</t>
  </si>
  <si>
    <t xml:space="preserve">Diana Golze</t>
  </si>
  <si>
    <t xml:space="preserve">Oskar Lafontaine</t>
  </si>
  <si>
    <t xml:space="preserve">Sabine Zimmermann</t>
  </si>
  <si>
    <t xml:space="preserve">Wolfgang Gehrcke</t>
  </si>
  <si>
    <t xml:space="preserve">Heidrun Bluhm</t>
  </si>
  <si>
    <t xml:space="preserve">Klaus Ernst</t>
  </si>
  <si>
    <t xml:space="preserve">Heike Hänsel</t>
  </si>
  <si>
    <t xml:space="preserve">Cornelia Hirsch</t>
  </si>
  <si>
    <t xml:space="preserve">Monika Knoche</t>
  </si>
  <si>
    <t xml:space="preserve">Katrin Kunert</t>
  </si>
  <si>
    <t xml:space="preserve">Alexander Ulrich</t>
  </si>
  <si>
    <t xml:space="preserve">Jörn Wunderlich</t>
  </si>
  <si>
    <t xml:space="preserve">Dr. Lothar Bisky</t>
  </si>
  <si>
    <t xml:space="preserve">Kornelia Möller</t>
  </si>
  <si>
    <t xml:space="preserve">Eva Bulling-Schröter</t>
  </si>
  <si>
    <t xml:space="preserve">Dr. Diether Dehm</t>
  </si>
  <si>
    <t xml:space="preserve">Inge Höger</t>
  </si>
  <si>
    <t xml:space="preserve">Dr. Hakki Keskin</t>
  </si>
  <si>
    <t xml:space="preserve">Katja Kipping</t>
  </si>
  <si>
    <t xml:space="preserve">Jan Korte</t>
  </si>
  <si>
    <t xml:space="preserve">Ulrich Maurer</t>
  </si>
  <si>
    <t xml:space="preserve">Dr. Norman Paech</t>
  </si>
  <si>
    <t xml:space="preserve">Michael Leutert</t>
  </si>
  <si>
    <t xml:space="preserve">Kersten Naumann</t>
  </si>
  <si>
    <t xml:space="preserve">Dr. Martina Bunge</t>
  </si>
  <si>
    <t xml:space="preserve">Roland Claus</t>
  </si>
  <si>
    <t xml:space="preserve">Sevim Dağdelen</t>
  </si>
  <si>
    <t xml:space="preserve">Werner Dreibus</t>
  </si>
  <si>
    <t xml:space="preserve">Dr. Dagmar Enkelmann</t>
  </si>
  <si>
    <t xml:space="preserve">Dr. Gregor Gysi</t>
  </si>
  <si>
    <t xml:space="preserve">Dr. Lukrezia Jochimsen</t>
  </si>
  <si>
    <t xml:space="preserve">Ulla Lötzer</t>
  </si>
  <si>
    <t xml:space="preserve">Dorothee Menzner</t>
  </si>
  <si>
    <t xml:space="preserve">Wolfgang Neskovic</t>
  </si>
  <si>
    <t xml:space="preserve">Petra Pau</t>
  </si>
  <si>
    <t xml:space="preserve">Dr. Herbert Schui</t>
  </si>
  <si>
    <t xml:space="preserve">Frank Spieth</t>
  </si>
  <si>
    <t xml:space="preserve">Dr. Axel Troost</t>
  </si>
  <si>
    <t xml:space="preserve">Ulla Jelpke</t>
  </si>
  <si>
    <t xml:space="preserve">Dr. Gesine Lötzsch</t>
  </si>
  <si>
    <t xml:space="preserve">Hüseyin-Kenan Aydin</t>
  </si>
  <si>
    <t xml:space="preserve">Dr. Dietmar Bartsch</t>
  </si>
  <si>
    <t xml:space="preserve">Karin Binder</t>
  </si>
  <si>
    <t xml:space="preserve">Lutz Heilmann</t>
  </si>
  <si>
    <t xml:space="preserve">Dr. Barbara Höll</t>
  </si>
  <si>
    <t xml:space="preserve">Bodo Ramelow</t>
  </si>
  <si>
    <t xml:space="preserve">Elke Reinke</t>
  </si>
  <si>
    <t xml:space="preserve">Paul Schäfer (Köln)</t>
  </si>
  <si>
    <t xml:space="preserve">Volker Schneider (Saarbrücken)</t>
  </si>
  <si>
    <t xml:space="preserve">Dr. Ilja Seifert</t>
  </si>
  <si>
    <t xml:space="preserve">Dr. Petra Sitte</t>
  </si>
  <si>
    <t xml:space="preserve">Dr. Kirsten Tackmann</t>
  </si>
  <si>
    <t xml:space="preserve">Täter</t>
  </si>
  <si>
    <t xml:space="preserve">Mitläufer</t>
  </si>
  <si>
    <t xml:space="preserve">Zweif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8">
    <font>
      <sz val="11"/>
      <color rgb="FF000000"/>
      <name val="MS P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sz val="11"/>
      <color rgb="FFC5000B"/>
      <name val="Calibri"/>
      <family val="2"/>
    </font>
    <font>
      <sz val="11"/>
      <color rgb="FFB80047"/>
      <name val="Calibri"/>
      <family val="2"/>
    </font>
    <font>
      <sz val="11"/>
      <color rgb="FF00AE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40"/>
      <color rgb="FFFFFFFF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1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AE00"/>
      <rgbColor rgb="FF000080"/>
      <rgbColor rgb="FF808000"/>
      <rgbColor rgb="FFB80047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5000B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968238733039"/>
          <c:y val="0.017962325771272"/>
          <c:w val="0.983203176126696"/>
          <c:h val="0.9820376742287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D-WP 16'!$B$4:$B$229</c:f>
              <c:numCache>
                <c:formatCode>General</c:formatCode>
                <c:ptCount val="226"/>
                <c:pt idx="0">
                  <c:v>-12.5</c:v>
                </c:pt>
                <c:pt idx="1">
                  <c:v>-18.75</c:v>
                </c:pt>
                <c:pt idx="2">
                  <c:v>-18.75</c:v>
                </c:pt>
                <c:pt idx="3">
                  <c:v>-25</c:v>
                </c:pt>
                <c:pt idx="4">
                  <c:v>-25</c:v>
                </c:pt>
                <c:pt idx="5">
                  <c:v>-25</c:v>
                </c:pt>
                <c:pt idx="6">
                  <c:v>-25</c:v>
                </c:pt>
                <c:pt idx="7">
                  <c:v>-31.25</c:v>
                </c:pt>
                <c:pt idx="8">
                  <c:v>-31.25</c:v>
                </c:pt>
                <c:pt idx="9">
                  <c:v>-31.25</c:v>
                </c:pt>
                <c:pt idx="10">
                  <c:v>-37.5</c:v>
                </c:pt>
                <c:pt idx="11">
                  <c:v>-37.5</c:v>
                </c:pt>
                <c:pt idx="12">
                  <c:v>-37.5</c:v>
                </c:pt>
                <c:pt idx="13">
                  <c:v>-37.5</c:v>
                </c:pt>
                <c:pt idx="14">
                  <c:v>-43.75</c:v>
                </c:pt>
                <c:pt idx="15">
                  <c:v>-43.75</c:v>
                </c:pt>
                <c:pt idx="16">
                  <c:v>-43.75</c:v>
                </c:pt>
                <c:pt idx="17">
                  <c:v>-43.75</c:v>
                </c:pt>
                <c:pt idx="18">
                  <c:v>-50</c:v>
                </c:pt>
                <c:pt idx="19">
                  <c:v>-50</c:v>
                </c:pt>
                <c:pt idx="20">
                  <c:v>-50</c:v>
                </c:pt>
                <c:pt idx="21">
                  <c:v>-50</c:v>
                </c:pt>
                <c:pt idx="22">
                  <c:v>-56.25</c:v>
                </c:pt>
                <c:pt idx="23">
                  <c:v>-56.25</c:v>
                </c:pt>
                <c:pt idx="24">
                  <c:v>-56.25</c:v>
                </c:pt>
                <c:pt idx="25">
                  <c:v>-56.25</c:v>
                </c:pt>
                <c:pt idx="26">
                  <c:v>-56.25</c:v>
                </c:pt>
                <c:pt idx="27">
                  <c:v>-56.25</c:v>
                </c:pt>
                <c:pt idx="28">
                  <c:v>-56.25</c:v>
                </c:pt>
                <c:pt idx="29">
                  <c:v>-56.25</c:v>
                </c:pt>
                <c:pt idx="30">
                  <c:v>-57.1428571428571</c:v>
                </c:pt>
                <c:pt idx="31">
                  <c:v>-62.5</c:v>
                </c:pt>
                <c:pt idx="32">
                  <c:v>-62.5</c:v>
                </c:pt>
                <c:pt idx="33">
                  <c:v>-62.5</c:v>
                </c:pt>
                <c:pt idx="34">
                  <c:v>-62.5</c:v>
                </c:pt>
                <c:pt idx="35">
                  <c:v>-62.5</c:v>
                </c:pt>
                <c:pt idx="36">
                  <c:v>-62.5</c:v>
                </c:pt>
                <c:pt idx="37">
                  <c:v>-62.5</c:v>
                </c:pt>
                <c:pt idx="38">
                  <c:v>-62.5</c:v>
                </c:pt>
                <c:pt idx="39">
                  <c:v>-62.5</c:v>
                </c:pt>
                <c:pt idx="40">
                  <c:v>-62.5</c:v>
                </c:pt>
                <c:pt idx="41">
                  <c:v>-68.75</c:v>
                </c:pt>
                <c:pt idx="42">
                  <c:v>-68.75</c:v>
                </c:pt>
                <c:pt idx="43">
                  <c:v>-68.75</c:v>
                </c:pt>
                <c:pt idx="44">
                  <c:v>-68.75</c:v>
                </c:pt>
                <c:pt idx="45">
                  <c:v>-68.75</c:v>
                </c:pt>
                <c:pt idx="46">
                  <c:v>-68.75</c:v>
                </c:pt>
                <c:pt idx="47">
                  <c:v>-68.75</c:v>
                </c:pt>
                <c:pt idx="48">
                  <c:v>-68.75</c:v>
                </c:pt>
                <c:pt idx="49">
                  <c:v>-68.75</c:v>
                </c:pt>
                <c:pt idx="50">
                  <c:v>-68.75</c:v>
                </c:pt>
                <c:pt idx="51">
                  <c:v>-71.4285714285714</c:v>
                </c:pt>
                <c:pt idx="52">
                  <c:v>-75</c:v>
                </c:pt>
                <c:pt idx="53">
                  <c:v>-75</c:v>
                </c:pt>
                <c:pt idx="54">
                  <c:v>-75</c:v>
                </c:pt>
                <c:pt idx="55">
                  <c:v>-75</c:v>
                </c:pt>
                <c:pt idx="56">
                  <c:v>-75</c:v>
                </c:pt>
                <c:pt idx="57">
                  <c:v>-75</c:v>
                </c:pt>
                <c:pt idx="58">
                  <c:v>-75</c:v>
                </c:pt>
                <c:pt idx="59">
                  <c:v>-75</c:v>
                </c:pt>
                <c:pt idx="60">
                  <c:v>-75</c:v>
                </c:pt>
                <c:pt idx="61">
                  <c:v>-75</c:v>
                </c:pt>
                <c:pt idx="62">
                  <c:v>-75</c:v>
                </c:pt>
                <c:pt idx="63">
                  <c:v>-75</c:v>
                </c:pt>
                <c:pt idx="64">
                  <c:v>-75</c:v>
                </c:pt>
                <c:pt idx="65">
                  <c:v>-75</c:v>
                </c:pt>
                <c:pt idx="66">
                  <c:v>-75</c:v>
                </c:pt>
                <c:pt idx="67">
                  <c:v>-75</c:v>
                </c:pt>
                <c:pt idx="68">
                  <c:v>-75</c:v>
                </c:pt>
                <c:pt idx="69">
                  <c:v>-75</c:v>
                </c:pt>
                <c:pt idx="70">
                  <c:v>-75</c:v>
                </c:pt>
                <c:pt idx="71">
                  <c:v>-81.25</c:v>
                </c:pt>
                <c:pt idx="72">
                  <c:v>-81.25</c:v>
                </c:pt>
                <c:pt idx="73">
                  <c:v>-81.25</c:v>
                </c:pt>
                <c:pt idx="74">
                  <c:v>-81.25</c:v>
                </c:pt>
                <c:pt idx="75">
                  <c:v>-81.25</c:v>
                </c:pt>
                <c:pt idx="76">
                  <c:v>-81.25</c:v>
                </c:pt>
                <c:pt idx="77">
                  <c:v>-81.25</c:v>
                </c:pt>
                <c:pt idx="78">
                  <c:v>-81.25</c:v>
                </c:pt>
                <c:pt idx="79">
                  <c:v>-81.25</c:v>
                </c:pt>
                <c:pt idx="80">
                  <c:v>-81.25</c:v>
                </c:pt>
                <c:pt idx="81">
                  <c:v>-81.25</c:v>
                </c:pt>
                <c:pt idx="82">
                  <c:v>-81.25</c:v>
                </c:pt>
                <c:pt idx="83">
                  <c:v>-81.25</c:v>
                </c:pt>
                <c:pt idx="84">
                  <c:v>-81.25</c:v>
                </c:pt>
                <c:pt idx="85">
                  <c:v>-81.25</c:v>
                </c:pt>
                <c:pt idx="86">
                  <c:v>-81.25</c:v>
                </c:pt>
                <c:pt idx="87">
                  <c:v>-81.25</c:v>
                </c:pt>
                <c:pt idx="88">
                  <c:v>-81.25</c:v>
                </c:pt>
                <c:pt idx="89">
                  <c:v>-81.25</c:v>
                </c:pt>
                <c:pt idx="90">
                  <c:v>-81.25</c:v>
                </c:pt>
                <c:pt idx="91">
                  <c:v>-81.25</c:v>
                </c:pt>
                <c:pt idx="92">
                  <c:v>-87.5</c:v>
                </c:pt>
                <c:pt idx="93">
                  <c:v>-87.5</c:v>
                </c:pt>
                <c:pt idx="94">
                  <c:v>-87.5</c:v>
                </c:pt>
                <c:pt idx="95">
                  <c:v>-87.5</c:v>
                </c:pt>
                <c:pt idx="96">
                  <c:v>-87.5</c:v>
                </c:pt>
                <c:pt idx="97">
                  <c:v>-87.5</c:v>
                </c:pt>
                <c:pt idx="98">
                  <c:v>-87.5</c:v>
                </c:pt>
                <c:pt idx="99">
                  <c:v>-87.5</c:v>
                </c:pt>
                <c:pt idx="100">
                  <c:v>-87.5</c:v>
                </c:pt>
                <c:pt idx="101">
                  <c:v>-87.5</c:v>
                </c:pt>
                <c:pt idx="102">
                  <c:v>-87.5</c:v>
                </c:pt>
                <c:pt idx="103">
                  <c:v>-87.5</c:v>
                </c:pt>
                <c:pt idx="104">
                  <c:v>-87.5</c:v>
                </c:pt>
                <c:pt idx="105">
                  <c:v>-87.5</c:v>
                </c:pt>
                <c:pt idx="106">
                  <c:v>-87.5</c:v>
                </c:pt>
                <c:pt idx="107">
                  <c:v>-87.5</c:v>
                </c:pt>
                <c:pt idx="108">
                  <c:v>-87.5</c:v>
                </c:pt>
                <c:pt idx="109">
                  <c:v>-87.5</c:v>
                </c:pt>
                <c:pt idx="110">
                  <c:v>-87.5</c:v>
                </c:pt>
                <c:pt idx="111">
                  <c:v>-87.5</c:v>
                </c:pt>
                <c:pt idx="112">
                  <c:v>-87.5</c:v>
                </c:pt>
                <c:pt idx="113">
                  <c:v>-87.5</c:v>
                </c:pt>
                <c:pt idx="114">
                  <c:v>-87.5</c:v>
                </c:pt>
                <c:pt idx="115">
                  <c:v>-87.5</c:v>
                </c:pt>
                <c:pt idx="116">
                  <c:v>-87.5</c:v>
                </c:pt>
                <c:pt idx="117">
                  <c:v>-87.5</c:v>
                </c:pt>
                <c:pt idx="118">
                  <c:v>-87.5</c:v>
                </c:pt>
                <c:pt idx="119">
                  <c:v>-87.5</c:v>
                </c:pt>
                <c:pt idx="120">
                  <c:v>-87.5</c:v>
                </c:pt>
                <c:pt idx="121">
                  <c:v>-87.5</c:v>
                </c:pt>
                <c:pt idx="122">
                  <c:v>-87.5</c:v>
                </c:pt>
                <c:pt idx="123">
                  <c:v>-87.5</c:v>
                </c:pt>
                <c:pt idx="124">
                  <c:v>-87.5</c:v>
                </c:pt>
                <c:pt idx="125">
                  <c:v>-87.5</c:v>
                </c:pt>
                <c:pt idx="126">
                  <c:v>-87.5</c:v>
                </c:pt>
                <c:pt idx="127">
                  <c:v>-87.5</c:v>
                </c:pt>
                <c:pt idx="128">
                  <c:v>-87.5</c:v>
                </c:pt>
                <c:pt idx="129">
                  <c:v>-90</c:v>
                </c:pt>
                <c:pt idx="130">
                  <c:v>-92.8571428571429</c:v>
                </c:pt>
                <c:pt idx="131">
                  <c:v>-93.75</c:v>
                </c:pt>
                <c:pt idx="132">
                  <c:v>-93.75</c:v>
                </c:pt>
                <c:pt idx="133">
                  <c:v>-93.75</c:v>
                </c:pt>
                <c:pt idx="134">
                  <c:v>-93.75</c:v>
                </c:pt>
                <c:pt idx="135">
                  <c:v>-93.75</c:v>
                </c:pt>
                <c:pt idx="136">
                  <c:v>-93.75</c:v>
                </c:pt>
                <c:pt idx="137">
                  <c:v>-93.75</c:v>
                </c:pt>
                <c:pt idx="138">
                  <c:v>-93.75</c:v>
                </c:pt>
                <c:pt idx="139">
                  <c:v>-93.75</c:v>
                </c:pt>
                <c:pt idx="140">
                  <c:v>-93.75</c:v>
                </c:pt>
                <c:pt idx="141">
                  <c:v>-93.75</c:v>
                </c:pt>
                <c:pt idx="142">
                  <c:v>-93.75</c:v>
                </c:pt>
                <c:pt idx="143">
                  <c:v>-93.75</c:v>
                </c:pt>
                <c:pt idx="144">
                  <c:v>-93.75</c:v>
                </c:pt>
                <c:pt idx="145">
                  <c:v>-93.75</c:v>
                </c:pt>
                <c:pt idx="146">
                  <c:v>-93.75</c:v>
                </c:pt>
                <c:pt idx="147">
                  <c:v>-93.75</c:v>
                </c:pt>
                <c:pt idx="148">
                  <c:v>-93.75</c:v>
                </c:pt>
                <c:pt idx="149">
                  <c:v>-93.75</c:v>
                </c:pt>
                <c:pt idx="150">
                  <c:v>-93.75</c:v>
                </c:pt>
                <c:pt idx="151">
                  <c:v>-93.75</c:v>
                </c:pt>
                <c:pt idx="152">
                  <c:v>-93.75</c:v>
                </c:pt>
                <c:pt idx="153">
                  <c:v>-93.75</c:v>
                </c:pt>
                <c:pt idx="154">
                  <c:v>-93.75</c:v>
                </c:pt>
                <c:pt idx="155">
                  <c:v>-93.75</c:v>
                </c:pt>
                <c:pt idx="156">
                  <c:v>-93.75</c:v>
                </c:pt>
                <c:pt idx="157">
                  <c:v>-93.75</c:v>
                </c:pt>
                <c:pt idx="158">
                  <c:v>-93.75</c:v>
                </c:pt>
                <c:pt idx="159">
                  <c:v>-93.75</c:v>
                </c:pt>
                <c:pt idx="160">
                  <c:v>-93.75</c:v>
                </c:pt>
                <c:pt idx="161">
                  <c:v>-100</c:v>
                </c:pt>
                <c:pt idx="162">
                  <c:v>-100</c:v>
                </c:pt>
                <c:pt idx="163">
                  <c:v>-100</c:v>
                </c:pt>
                <c:pt idx="164">
                  <c:v>-100</c:v>
                </c:pt>
                <c:pt idx="165">
                  <c:v>-100</c:v>
                </c:pt>
                <c:pt idx="166">
                  <c:v>-100</c:v>
                </c:pt>
                <c:pt idx="167">
                  <c:v>-100</c:v>
                </c:pt>
                <c:pt idx="168">
                  <c:v>-100</c:v>
                </c:pt>
                <c:pt idx="169">
                  <c:v>-100</c:v>
                </c:pt>
                <c:pt idx="170">
                  <c:v>-100</c:v>
                </c:pt>
                <c:pt idx="171">
                  <c:v>-100</c:v>
                </c:pt>
                <c:pt idx="172">
                  <c:v>-100</c:v>
                </c:pt>
                <c:pt idx="173">
                  <c:v>-100</c:v>
                </c:pt>
                <c:pt idx="174">
                  <c:v>-100</c:v>
                </c:pt>
                <c:pt idx="175">
                  <c:v>-100</c:v>
                </c:pt>
                <c:pt idx="176">
                  <c:v>-100</c:v>
                </c:pt>
                <c:pt idx="177">
                  <c:v>-100</c:v>
                </c:pt>
                <c:pt idx="178">
                  <c:v>-100</c:v>
                </c:pt>
                <c:pt idx="179">
                  <c:v>-100</c:v>
                </c:pt>
                <c:pt idx="180">
                  <c:v>-100</c:v>
                </c:pt>
                <c:pt idx="181">
                  <c:v>-100</c:v>
                </c:pt>
                <c:pt idx="182">
                  <c:v>-100</c:v>
                </c:pt>
                <c:pt idx="183">
                  <c:v>-100</c:v>
                </c:pt>
                <c:pt idx="184">
                  <c:v>-100</c:v>
                </c:pt>
                <c:pt idx="185">
                  <c:v>-100</c:v>
                </c:pt>
                <c:pt idx="186">
                  <c:v>-100</c:v>
                </c:pt>
                <c:pt idx="187">
                  <c:v>-100</c:v>
                </c:pt>
                <c:pt idx="188">
                  <c:v>-100</c:v>
                </c:pt>
                <c:pt idx="189">
                  <c:v>-100</c:v>
                </c:pt>
                <c:pt idx="190">
                  <c:v>-100</c:v>
                </c:pt>
                <c:pt idx="191">
                  <c:v>-100</c:v>
                </c:pt>
                <c:pt idx="192">
                  <c:v>-100</c:v>
                </c:pt>
                <c:pt idx="193">
                  <c:v>-100</c:v>
                </c:pt>
                <c:pt idx="194">
                  <c:v>-100</c:v>
                </c:pt>
                <c:pt idx="195">
                  <c:v>-100</c:v>
                </c:pt>
                <c:pt idx="196">
                  <c:v>-100</c:v>
                </c:pt>
                <c:pt idx="197">
                  <c:v>-100</c:v>
                </c:pt>
                <c:pt idx="198">
                  <c:v>-100</c:v>
                </c:pt>
                <c:pt idx="199">
                  <c:v>-100</c:v>
                </c:pt>
                <c:pt idx="200">
                  <c:v>-100</c:v>
                </c:pt>
                <c:pt idx="201">
                  <c:v>-100</c:v>
                </c:pt>
                <c:pt idx="202">
                  <c:v>-100</c:v>
                </c:pt>
                <c:pt idx="203">
                  <c:v>-100</c:v>
                </c:pt>
                <c:pt idx="204">
                  <c:v>-100</c:v>
                </c:pt>
                <c:pt idx="205">
                  <c:v>-100</c:v>
                </c:pt>
                <c:pt idx="206">
                  <c:v>-100</c:v>
                </c:pt>
                <c:pt idx="207">
                  <c:v>-100</c:v>
                </c:pt>
                <c:pt idx="208">
                  <c:v>-100</c:v>
                </c:pt>
                <c:pt idx="209">
                  <c:v>-100</c:v>
                </c:pt>
                <c:pt idx="210">
                  <c:v>-100</c:v>
                </c:pt>
                <c:pt idx="211">
                  <c:v>-100</c:v>
                </c:pt>
                <c:pt idx="212">
                  <c:v>-100</c:v>
                </c:pt>
                <c:pt idx="213">
                  <c:v>-100</c:v>
                </c:pt>
                <c:pt idx="214">
                  <c:v>-100</c:v>
                </c:pt>
                <c:pt idx="215">
                  <c:v>-100</c:v>
                </c:pt>
                <c:pt idx="216">
                  <c:v>-100</c:v>
                </c:pt>
                <c:pt idx="217">
                  <c:v>-100</c:v>
                </c:pt>
                <c:pt idx="218">
                  <c:v>-100</c:v>
                </c:pt>
                <c:pt idx="219">
                  <c:v>-100</c:v>
                </c:pt>
                <c:pt idx="220">
                  <c:v>-100</c:v>
                </c:pt>
                <c:pt idx="221">
                  <c:v>-100</c:v>
                </c:pt>
                <c:pt idx="222">
                  <c:v>-100</c:v>
                </c:pt>
                <c:pt idx="223">
                  <c:v>-100</c:v>
                </c:pt>
                <c:pt idx="224">
                  <c:v>-100</c:v>
                </c:pt>
                <c:pt idx="225">
                  <c:v>-100</c:v>
                </c:pt>
              </c:numCache>
            </c:numRef>
          </c:val>
        </c:ser>
        <c:gapWidth val="150"/>
        <c:shape val="box"/>
        <c:axId val="43713894"/>
        <c:axId val="30320946"/>
        <c:axId val="0"/>
      </c:bar3DChart>
      <c:catAx>
        <c:axId val="43713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320946"/>
        <c:crossesAt val="0"/>
        <c:auto val="1"/>
        <c:lblAlgn val="ctr"/>
        <c:lblOffset val="100"/>
        <c:noMultiLvlLbl val="0"/>
      </c:catAx>
      <c:valAx>
        <c:axId val="30320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38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bstimmungsverhalten der Abgeordneten der LINKE</a:t>
            </a:r>
          </a:p>
        </c:rich>
      </c:tx>
      <c:layout>
        <c:manualLayout>
          <c:xMode val="edge"/>
          <c:yMode val="edge"/>
          <c:x val="0.135345815819641"/>
          <c:y val="0.04173376274825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352693924341"/>
          <c:y val="0.172973698336017"/>
          <c:w val="0.941918226977455"/>
          <c:h val="0.7929414922168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KE!$B$4:$B$56</c:f>
              <c:numCache>
                <c:formatCode>General</c:formatCode>
                <c:ptCount val="53"/>
                <c:pt idx="0">
                  <c:v>68.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81.25</c:v>
                </c:pt>
                <c:pt idx="6">
                  <c:v>81.25</c:v>
                </c:pt>
                <c:pt idx="7">
                  <c:v>81.25</c:v>
                </c:pt>
                <c:pt idx="8">
                  <c:v>81.25</c:v>
                </c:pt>
                <c:pt idx="9">
                  <c:v>81.25</c:v>
                </c:pt>
                <c:pt idx="10">
                  <c:v>81.25</c:v>
                </c:pt>
                <c:pt idx="11">
                  <c:v>81.25</c:v>
                </c:pt>
                <c:pt idx="12">
                  <c:v>81.25</c:v>
                </c:pt>
                <c:pt idx="13">
                  <c:v>81.25</c:v>
                </c:pt>
                <c:pt idx="14">
                  <c:v>81.25</c:v>
                </c:pt>
                <c:pt idx="15">
                  <c:v>87.5</c:v>
                </c:pt>
                <c:pt idx="16">
                  <c:v>87.5</c:v>
                </c:pt>
                <c:pt idx="17">
                  <c:v>87.5</c:v>
                </c:pt>
                <c:pt idx="18">
                  <c:v>87.5</c:v>
                </c:pt>
                <c:pt idx="19">
                  <c:v>87.5</c:v>
                </c:pt>
                <c:pt idx="20">
                  <c:v>87.5</c:v>
                </c:pt>
                <c:pt idx="21">
                  <c:v>87.5</c:v>
                </c:pt>
                <c:pt idx="22">
                  <c:v>87.5</c:v>
                </c:pt>
                <c:pt idx="23">
                  <c:v>87.5</c:v>
                </c:pt>
                <c:pt idx="24">
                  <c:v>87.5</c:v>
                </c:pt>
                <c:pt idx="25">
                  <c:v>93.75</c:v>
                </c:pt>
                <c:pt idx="26">
                  <c:v>93.75</c:v>
                </c:pt>
                <c:pt idx="27">
                  <c:v>93.75</c:v>
                </c:pt>
                <c:pt idx="28">
                  <c:v>93.75</c:v>
                </c:pt>
                <c:pt idx="29">
                  <c:v>93.75</c:v>
                </c:pt>
                <c:pt idx="30">
                  <c:v>93.75</c:v>
                </c:pt>
                <c:pt idx="31">
                  <c:v>93.75</c:v>
                </c:pt>
                <c:pt idx="32">
                  <c:v>93.75</c:v>
                </c:pt>
                <c:pt idx="33">
                  <c:v>93.75</c:v>
                </c:pt>
                <c:pt idx="34">
                  <c:v>93.75</c:v>
                </c:pt>
                <c:pt idx="35">
                  <c:v>93.75</c:v>
                </c:pt>
                <c:pt idx="36">
                  <c:v>93.75</c:v>
                </c:pt>
                <c:pt idx="37">
                  <c:v>93.75</c:v>
                </c:pt>
                <c:pt idx="38">
                  <c:v>93.75</c:v>
                </c:pt>
                <c:pt idx="39">
                  <c:v>93.75</c:v>
                </c:pt>
                <c:pt idx="40">
                  <c:v>93.75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</c:numCache>
            </c:numRef>
          </c:val>
        </c:ser>
        <c:gapWidth val="150"/>
        <c:shape val="box"/>
        <c:axId val="26835167"/>
        <c:axId val="13765968"/>
        <c:axId val="0"/>
      </c:bar3DChart>
      <c:catAx>
        <c:axId val="26835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5968"/>
        <c:crossesAt val="0"/>
        <c:auto val="1"/>
        <c:lblAlgn val="ctr"/>
        <c:lblOffset val="100"/>
        <c:noMultiLvlLbl val="0"/>
      </c:catAx>
      <c:valAx>
        <c:axId val="13765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51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SPD-Abstimmungsverhalten</a:t>
            </a:r>
          </a:p>
        </c:rich>
      </c:tx>
      <c:layout>
        <c:manualLayout>
          <c:xMode val="edge"/>
          <c:yMode val="edge"/>
          <c:x val="0.146774193548387"/>
          <c:y val="0.01628812459441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801843317972"/>
          <c:y val="0.184360804672291"/>
          <c:w val="0.832891705069125"/>
          <c:h val="0.74308890330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D-Grafik 2'!$A$2:$A$4</c:f>
              <c:strCache>
                <c:ptCount val="3"/>
                <c:pt idx="0">
                  <c:v>Täter</c:v>
                </c:pt>
                <c:pt idx="1">
                  <c:v>Mitläufer</c:v>
                </c:pt>
                <c:pt idx="2">
                  <c:v>Zweifler</c:v>
                </c:pt>
              </c:strCache>
            </c:strRef>
          </c:cat>
          <c:val>
            <c:numRef>
              <c:f>'SPD-Grafik 2'!$B$2:$B$4</c:f>
              <c:numCache>
                <c:formatCode>General</c:formatCode>
                <c:ptCount val="3"/>
                <c:pt idx="0">
                  <c:v>80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53160</xdr:colOff>
      <xdr:row>35</xdr:row>
      <xdr:rowOff>38520</xdr:rowOff>
    </xdr:to>
    <xdr:graphicFrame>
      <xdr:nvGraphicFramePr>
        <xdr:cNvPr id="0" name="Diagramm 1"/>
        <xdr:cNvGraphicFramePr/>
      </xdr:nvGraphicFramePr>
      <xdr:xfrm>
        <a:off x="0" y="0"/>
        <a:ext cx="8251200" cy="61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8</xdr:col>
      <xdr:colOff>322200</xdr:colOff>
      <xdr:row>27</xdr:row>
      <xdr:rowOff>53280</xdr:rowOff>
    </xdr:to>
    <xdr:graphicFrame>
      <xdr:nvGraphicFramePr>
        <xdr:cNvPr id="1" name="Diagramm 1"/>
        <xdr:cNvGraphicFramePr/>
      </xdr:nvGraphicFramePr>
      <xdr:xfrm>
        <a:off x="2632680" y="2103120"/>
        <a:ext cx="471024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2</xdr:row>
      <xdr:rowOff>83880</xdr:rowOff>
    </xdr:from>
    <xdr:to>
      <xdr:col>18</xdr:col>
      <xdr:colOff>871920</xdr:colOff>
      <xdr:row>32</xdr:row>
      <xdr:rowOff>83880</xdr:rowOff>
    </xdr:to>
    <xdr:graphicFrame>
      <xdr:nvGraphicFramePr>
        <xdr:cNvPr id="2" name="Diagramm 4"/>
        <xdr:cNvGraphicFramePr/>
      </xdr:nvGraphicFramePr>
      <xdr:xfrm>
        <a:off x="2023560" y="508680"/>
        <a:ext cx="6249240" cy="55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5" activeCellId="0" sqref="C4:C25"/>
    </sheetView>
  </sheetViews>
  <sheetFormatPr defaultColWidth="11.08984375" defaultRowHeight="14.4" zeroHeight="false" outlineLevelRow="0" outlineLevelCol="0"/>
  <cols>
    <col collapsed="false" customWidth="true" hidden="false" outlineLevel="0" max="1" min="1" style="1" width="23.69"/>
    <col collapsed="false" customWidth="true" hidden="false" outlineLevel="0" max="2" min="2" style="1" width="10.49"/>
    <col collapsed="false" customWidth="true" hidden="false" outlineLevel="0" max="3" min="3" style="1" width="12.09"/>
    <col collapsed="false" customWidth="true" hidden="false" outlineLevel="0" max="4" min="4" style="1" width="3.78"/>
    <col collapsed="false" customWidth="true" hidden="false" outlineLevel="0" max="5" min="5" style="1" width="3.49"/>
    <col collapsed="false" customWidth="true" hidden="false" outlineLevel="0" max="6" min="6" style="1" width="3.19"/>
    <col collapsed="false" customWidth="true" hidden="false" outlineLevel="0" max="7" min="7" style="1" width="2.69"/>
    <col collapsed="false" customWidth="true" hidden="false" outlineLevel="0" max="8" min="8" style="1" width="3.19"/>
    <col collapsed="false" customWidth="true" hidden="false" outlineLevel="0" max="9" min="9" style="1" width="2.59"/>
    <col collapsed="false" customWidth="true" hidden="false" outlineLevel="0" max="10" min="10" style="1" width="3.09"/>
    <col collapsed="false" customWidth="true" hidden="false" outlineLevel="0" max="11" min="11" style="1" width="2.49"/>
    <col collapsed="false" customWidth="true" hidden="false" outlineLevel="0" max="12" min="12" style="1" width="2.89"/>
    <col collapsed="false" customWidth="true" hidden="false" outlineLevel="0" max="13" min="13" style="1" width="2.39"/>
    <col collapsed="false" customWidth="true" hidden="false" outlineLevel="0" max="14" min="14" style="1" width="3.39"/>
    <col collapsed="false" customWidth="true" hidden="false" outlineLevel="0" max="16" min="15" style="1" width="2.99"/>
    <col collapsed="false" customWidth="true" hidden="false" outlineLevel="0" max="17" min="17" style="2" width="2.49"/>
    <col collapsed="false" customWidth="true" hidden="false" outlineLevel="0" max="18" min="18" style="1" width="3.59"/>
    <col collapsed="false" customWidth="true" hidden="false" outlineLevel="0" max="19" min="19" style="1" width="3.49"/>
    <col collapsed="false" customWidth="true" hidden="false" outlineLevel="0" max="20" min="20" style="0" width="11.49"/>
    <col collapsed="false" customWidth="false" hidden="false" outlineLevel="0" max="257" min="23" style="1" width="11.09"/>
  </cols>
  <sheetData>
    <row r="1" customFormat="false" ht="60" hidden="false" customHeight="tru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4" t="s">
        <v>13</v>
      </c>
      <c r="R1" s="3" t="s">
        <v>14</v>
      </c>
      <c r="S1" s="3" t="s">
        <v>15</v>
      </c>
    </row>
    <row r="2" customFormat="false" ht="21.6" hidden="false" customHeight="true" outlineLevel="0" collapsed="false">
      <c r="D2" s="1" t="s">
        <v>16</v>
      </c>
      <c r="E2" s="3" t="s">
        <v>16</v>
      </c>
      <c r="F2" s="1" t="s">
        <v>16</v>
      </c>
      <c r="G2" s="1" t="s">
        <v>16</v>
      </c>
      <c r="H2" s="1" t="s">
        <v>16</v>
      </c>
      <c r="I2" s="1" t="s">
        <v>16</v>
      </c>
      <c r="J2" s="1" t="s">
        <v>16</v>
      </c>
      <c r="K2" s="1" t="s">
        <v>16</v>
      </c>
      <c r="L2" s="1" t="s">
        <v>16</v>
      </c>
      <c r="M2" s="1" t="s">
        <v>16</v>
      </c>
      <c r="N2" s="1" t="s">
        <v>16</v>
      </c>
      <c r="O2" s="1" t="s">
        <v>16</v>
      </c>
      <c r="P2" s="1" t="s">
        <v>16</v>
      </c>
      <c r="Q2" s="2" t="s">
        <v>16</v>
      </c>
      <c r="R2" s="1" t="s">
        <v>16</v>
      </c>
      <c r="S2" s="1" t="s">
        <v>16</v>
      </c>
    </row>
    <row r="3" customFormat="false" ht="19.2" hidden="false" customHeight="true" outlineLevel="0" collapsed="false">
      <c r="B3" s="5" t="s">
        <v>17</v>
      </c>
      <c r="C3" s="5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" t="s">
        <v>23</v>
      </c>
      <c r="I3" s="1" t="s">
        <v>24</v>
      </c>
      <c r="J3" s="1" t="s">
        <v>25</v>
      </c>
      <c r="K3" s="1" t="s">
        <v>26</v>
      </c>
      <c r="L3" s="1" t="s">
        <v>27</v>
      </c>
      <c r="M3" s="1" t="s">
        <v>28</v>
      </c>
      <c r="N3" s="1" t="s">
        <v>29</v>
      </c>
      <c r="O3" s="1" t="s">
        <v>30</v>
      </c>
      <c r="P3" s="1" t="s">
        <v>31</v>
      </c>
      <c r="Q3" s="2" t="s">
        <v>32</v>
      </c>
      <c r="R3" s="1" t="s">
        <v>33</v>
      </c>
      <c r="S3" s="1" t="s">
        <v>34</v>
      </c>
      <c r="T3" s="5" t="s">
        <v>35</v>
      </c>
    </row>
    <row r="4" customFormat="false" ht="14.4" hidden="false" customHeight="false" outlineLevel="0" collapsed="false">
      <c r="A4" s="1" t="s">
        <v>36</v>
      </c>
      <c r="B4" s="6" t="n">
        <f aca="false">C4*100</f>
        <v>-12.5</v>
      </c>
      <c r="C4" s="7" t="n">
        <f aca="false">T4/16</f>
        <v>-0.125</v>
      </c>
      <c r="D4" s="1" t="n">
        <v>1</v>
      </c>
      <c r="E4" s="1" t="n">
        <v>1</v>
      </c>
      <c r="F4" s="1" t="n">
        <v>1</v>
      </c>
      <c r="G4" s="1" t="n">
        <v>-1</v>
      </c>
      <c r="H4" s="1" t="n">
        <v>0</v>
      </c>
      <c r="I4" s="1" t="n">
        <v>0</v>
      </c>
      <c r="J4" s="1" t="n">
        <v>-1</v>
      </c>
      <c r="K4" s="1" t="n">
        <v>1</v>
      </c>
      <c r="L4" s="1" t="n">
        <v>-1</v>
      </c>
      <c r="M4" s="1" t="n">
        <v>-1</v>
      </c>
      <c r="N4" s="1" t="n">
        <v>-1</v>
      </c>
      <c r="O4" s="1" t="n">
        <v>-1</v>
      </c>
      <c r="P4" s="1" t="n">
        <v>-1</v>
      </c>
      <c r="Q4" s="2" t="n">
        <v>0</v>
      </c>
      <c r="R4" s="1" t="n">
        <v>1</v>
      </c>
      <c r="S4" s="1" t="n">
        <v>0</v>
      </c>
      <c r="T4" s="0" t="n">
        <f aca="false">SUM(D4:S4)</f>
        <v>-2</v>
      </c>
    </row>
    <row r="5" customFormat="false" ht="14.4" hidden="false" customHeight="false" outlineLevel="0" collapsed="false">
      <c r="A5" s="1" t="s">
        <v>37</v>
      </c>
      <c r="B5" s="6" t="n">
        <f aca="false">C5*100</f>
        <v>-18.75</v>
      </c>
      <c r="C5" s="7" t="n">
        <f aca="false">T5/16</f>
        <v>-0.1875</v>
      </c>
      <c r="D5" s="1" t="n">
        <v>1</v>
      </c>
      <c r="E5" s="1" t="n">
        <v>-1</v>
      </c>
      <c r="F5" s="1" t="n">
        <v>-1</v>
      </c>
      <c r="G5" s="1" t="n">
        <v>-1</v>
      </c>
      <c r="H5" s="1" t="n">
        <v>1</v>
      </c>
      <c r="I5" s="1" t="n">
        <v>1</v>
      </c>
      <c r="J5" s="1" t="n">
        <v>-1</v>
      </c>
      <c r="K5" s="1" t="n">
        <v>1</v>
      </c>
      <c r="L5" s="1" t="n">
        <v>-1</v>
      </c>
      <c r="M5" s="1" t="n">
        <v>0</v>
      </c>
      <c r="N5" s="1" t="n">
        <v>-1</v>
      </c>
      <c r="O5" s="1" t="n">
        <v>-1</v>
      </c>
      <c r="P5" s="1" t="n">
        <v>-1</v>
      </c>
      <c r="Q5" s="2" t="n">
        <v>1</v>
      </c>
      <c r="R5" s="1" t="n">
        <v>0</v>
      </c>
      <c r="S5" s="1" t="n">
        <v>0</v>
      </c>
      <c r="T5" s="0" t="n">
        <f aca="false">SUM(D5:S5)</f>
        <v>-3</v>
      </c>
    </row>
    <row r="6" customFormat="false" ht="14.4" hidden="false" customHeight="false" outlineLevel="0" collapsed="false">
      <c r="A6" s="1" t="s">
        <v>38</v>
      </c>
      <c r="B6" s="6" t="n">
        <f aca="false">C6*100</f>
        <v>-18.75</v>
      </c>
      <c r="C6" s="7" t="n">
        <f aca="false">T6/16</f>
        <v>-0.1875</v>
      </c>
      <c r="D6" s="1" t="n">
        <v>1</v>
      </c>
      <c r="E6" s="1" t="n">
        <v>0</v>
      </c>
      <c r="F6" s="1" t="n">
        <v>0</v>
      </c>
      <c r="G6" s="1" t="n">
        <v>-1</v>
      </c>
      <c r="H6" s="1" t="n">
        <v>1</v>
      </c>
      <c r="I6" s="1" t="n">
        <v>0</v>
      </c>
      <c r="J6" s="1" t="n">
        <v>-1</v>
      </c>
      <c r="K6" s="1" t="n">
        <v>1</v>
      </c>
      <c r="L6" s="1" t="n">
        <v>-1</v>
      </c>
      <c r="M6" s="1" t="n">
        <v>0</v>
      </c>
      <c r="N6" s="1" t="n">
        <v>-1</v>
      </c>
      <c r="O6" s="1" t="n">
        <v>-1</v>
      </c>
      <c r="P6" s="1" t="n">
        <v>-1</v>
      </c>
      <c r="Q6" s="2" t="n">
        <v>1</v>
      </c>
      <c r="R6" s="1" t="n">
        <v>-1</v>
      </c>
      <c r="S6" s="1" t="n">
        <v>0</v>
      </c>
      <c r="T6" s="0" t="n">
        <f aca="false">SUM(D6:S6)</f>
        <v>-3</v>
      </c>
    </row>
    <row r="7" customFormat="false" ht="14.4" hidden="false" customHeight="false" outlineLevel="0" collapsed="false">
      <c r="A7" s="1" t="s">
        <v>39</v>
      </c>
      <c r="B7" s="6" t="n">
        <f aca="false">C7*100</f>
        <v>-25</v>
      </c>
      <c r="C7" s="7" t="n">
        <f aca="false">T7/16</f>
        <v>-0.25</v>
      </c>
      <c r="D7" s="1" t="n">
        <v>1</v>
      </c>
      <c r="E7" s="1" t="n">
        <v>1</v>
      </c>
      <c r="F7" s="1" t="n">
        <v>-1</v>
      </c>
      <c r="G7" s="1" t="n">
        <v>-1</v>
      </c>
      <c r="H7" s="1" t="n">
        <v>1</v>
      </c>
      <c r="I7" s="1" t="n">
        <v>1</v>
      </c>
      <c r="J7" s="1" t="n">
        <v>-1</v>
      </c>
      <c r="K7" s="1" t="n">
        <v>1</v>
      </c>
      <c r="L7" s="1" t="n">
        <v>-1</v>
      </c>
      <c r="M7" s="1" t="n">
        <v>-1</v>
      </c>
      <c r="N7" s="1" t="n">
        <v>-1</v>
      </c>
      <c r="O7" s="1" t="n">
        <v>-1</v>
      </c>
      <c r="P7" s="1" t="n">
        <v>-1</v>
      </c>
      <c r="Q7" s="2" t="n">
        <v>1</v>
      </c>
      <c r="R7" s="1" t="n">
        <v>-1</v>
      </c>
      <c r="S7" s="1" t="n">
        <v>-1</v>
      </c>
      <c r="T7" s="0" t="n">
        <f aca="false">SUM(D7:S7)</f>
        <v>-4</v>
      </c>
    </row>
    <row r="8" customFormat="false" ht="14.4" hidden="false" customHeight="false" outlineLevel="0" collapsed="false">
      <c r="A8" s="1" t="s">
        <v>40</v>
      </c>
      <c r="B8" s="6" t="n">
        <f aca="false">C8*100</f>
        <v>-25</v>
      </c>
      <c r="C8" s="7" t="n">
        <f aca="false">T8/16</f>
        <v>-0.25</v>
      </c>
      <c r="D8" s="1" t="n">
        <v>-1</v>
      </c>
      <c r="E8" s="1" t="n">
        <v>-1</v>
      </c>
      <c r="F8" s="1" t="n">
        <v>1</v>
      </c>
      <c r="G8" s="1" t="n">
        <v>-1</v>
      </c>
      <c r="H8" s="1" t="n">
        <v>-1</v>
      </c>
      <c r="I8" s="1" t="n">
        <v>0</v>
      </c>
      <c r="J8" s="1" t="n">
        <v>-1</v>
      </c>
      <c r="K8" s="1" t="n">
        <v>1</v>
      </c>
      <c r="L8" s="1" t="n">
        <v>0</v>
      </c>
      <c r="M8" s="1" t="n">
        <v>-1</v>
      </c>
      <c r="N8" s="1" t="n">
        <v>-1</v>
      </c>
      <c r="O8" s="1" t="n">
        <v>-1</v>
      </c>
      <c r="P8" s="1" t="n">
        <v>-1</v>
      </c>
      <c r="Q8" s="2" t="n">
        <v>1</v>
      </c>
      <c r="R8" s="1" t="n">
        <v>1</v>
      </c>
      <c r="S8" s="1" t="n">
        <v>1</v>
      </c>
      <c r="T8" s="0" t="n">
        <f aca="false">SUM(D8:S8)</f>
        <v>-4</v>
      </c>
    </row>
    <row r="9" customFormat="false" ht="14.4" hidden="false" customHeight="false" outlineLevel="0" collapsed="false">
      <c r="A9" s="1" t="s">
        <v>41</v>
      </c>
      <c r="B9" s="6" t="n">
        <f aca="false">C9*100</f>
        <v>-25</v>
      </c>
      <c r="C9" s="7" t="n">
        <f aca="false">T9/16</f>
        <v>-0.25</v>
      </c>
      <c r="D9" s="1" t="n">
        <v>1</v>
      </c>
      <c r="E9" s="1" t="n">
        <v>1</v>
      </c>
      <c r="F9" s="1" t="n">
        <v>0</v>
      </c>
      <c r="G9" s="1" t="n">
        <v>-1</v>
      </c>
      <c r="H9" s="1" t="n">
        <v>-1</v>
      </c>
      <c r="I9" s="1" t="n">
        <v>1</v>
      </c>
      <c r="J9" s="1" t="n">
        <v>-1</v>
      </c>
      <c r="K9" s="1" t="n">
        <v>1</v>
      </c>
      <c r="L9" s="1" t="n">
        <v>-1</v>
      </c>
      <c r="M9" s="1" t="n">
        <v>-1</v>
      </c>
      <c r="N9" s="1" t="n">
        <v>-1</v>
      </c>
      <c r="O9" s="1" t="n">
        <v>-1</v>
      </c>
      <c r="P9" s="1" t="n">
        <v>-1</v>
      </c>
      <c r="Q9" s="2" t="n">
        <v>1</v>
      </c>
      <c r="R9" s="1" t="n">
        <v>-1</v>
      </c>
      <c r="S9" s="1" t="n">
        <v>0</v>
      </c>
      <c r="T9" s="0" t="n">
        <f aca="false">SUM(D9:S9)</f>
        <v>-4</v>
      </c>
    </row>
    <row r="10" customFormat="false" ht="14.4" hidden="false" customHeight="false" outlineLevel="0" collapsed="false">
      <c r="A10" s="1" t="s">
        <v>42</v>
      </c>
      <c r="B10" s="6" t="n">
        <f aca="false">C10*100</f>
        <v>-25</v>
      </c>
      <c r="C10" s="7" t="n">
        <f aca="false">T10/16</f>
        <v>-0.25</v>
      </c>
      <c r="D10" s="1" t="n">
        <v>1</v>
      </c>
      <c r="E10" s="1" t="n">
        <v>1</v>
      </c>
      <c r="F10" s="1" t="n">
        <v>0</v>
      </c>
      <c r="G10" s="1" t="n">
        <v>-1</v>
      </c>
      <c r="H10" s="1" t="n">
        <v>1</v>
      </c>
      <c r="I10" s="1" t="n">
        <v>-1</v>
      </c>
      <c r="J10" s="1" t="n">
        <v>-1</v>
      </c>
      <c r="K10" s="1" t="n">
        <v>1</v>
      </c>
      <c r="L10" s="1" t="n">
        <v>-1</v>
      </c>
      <c r="M10" s="1" t="n">
        <v>-1</v>
      </c>
      <c r="N10" s="1" t="n">
        <v>-1</v>
      </c>
      <c r="O10" s="1" t="n">
        <v>-1</v>
      </c>
      <c r="P10" s="1" t="n">
        <v>-1</v>
      </c>
      <c r="Q10" s="2" t="n">
        <v>1</v>
      </c>
      <c r="R10" s="1" t="n">
        <v>-1</v>
      </c>
      <c r="S10" s="1" t="n">
        <v>0</v>
      </c>
      <c r="T10" s="0" t="n">
        <f aca="false">SUM(D10:S10)</f>
        <v>-4</v>
      </c>
    </row>
    <row r="11" customFormat="false" ht="14.4" hidden="false" customHeight="false" outlineLevel="0" collapsed="false">
      <c r="A11" s="1" t="s">
        <v>43</v>
      </c>
      <c r="B11" s="6" t="n">
        <f aca="false">C11*100</f>
        <v>-31.25</v>
      </c>
      <c r="C11" s="7" t="n">
        <f aca="false">T11/16</f>
        <v>-0.3125</v>
      </c>
      <c r="D11" s="1" t="n">
        <v>0</v>
      </c>
      <c r="E11" s="1" t="n">
        <v>0</v>
      </c>
      <c r="F11" s="1" t="n">
        <v>-1</v>
      </c>
      <c r="G11" s="1" t="n">
        <v>-1</v>
      </c>
      <c r="H11" s="1" t="n">
        <v>1</v>
      </c>
      <c r="I11" s="1" t="n">
        <v>1</v>
      </c>
      <c r="J11" s="1" t="n">
        <v>0</v>
      </c>
      <c r="K11" s="1" t="n">
        <v>0</v>
      </c>
      <c r="L11" s="1" t="n">
        <v>-1</v>
      </c>
      <c r="M11" s="1" t="n">
        <v>-1</v>
      </c>
      <c r="N11" s="1" t="n">
        <v>-1</v>
      </c>
      <c r="O11" s="1" t="n">
        <v>-1</v>
      </c>
      <c r="P11" s="1" t="n">
        <v>-1</v>
      </c>
      <c r="Q11" s="2" t="n">
        <v>1</v>
      </c>
      <c r="R11" s="1" t="n">
        <v>-1</v>
      </c>
      <c r="S11" s="1" t="n">
        <v>0</v>
      </c>
      <c r="T11" s="0" t="n">
        <f aca="false">SUM(D11:S11)</f>
        <v>-5</v>
      </c>
    </row>
    <row r="12" customFormat="false" ht="14.4" hidden="false" customHeight="false" outlineLevel="0" collapsed="false">
      <c r="A12" s="1" t="s">
        <v>44</v>
      </c>
      <c r="B12" s="6" t="n">
        <f aca="false">C12*100</f>
        <v>-31.25</v>
      </c>
      <c r="C12" s="7" t="n">
        <f aca="false">T12/16</f>
        <v>-0.3125</v>
      </c>
      <c r="D12" s="1" t="n">
        <v>1</v>
      </c>
      <c r="E12" s="1" t="n">
        <v>1</v>
      </c>
      <c r="F12" s="1" t="n">
        <v>-1</v>
      </c>
      <c r="G12" s="1" t="n">
        <v>-1</v>
      </c>
      <c r="H12" s="1" t="n">
        <v>-1</v>
      </c>
      <c r="I12" s="1" t="n">
        <v>1</v>
      </c>
      <c r="J12" s="1" t="n">
        <v>-1</v>
      </c>
      <c r="K12" s="1" t="n">
        <v>1</v>
      </c>
      <c r="L12" s="1" t="n">
        <v>-1</v>
      </c>
      <c r="M12" s="1" t="n">
        <v>-1</v>
      </c>
      <c r="N12" s="1" t="n">
        <v>-1</v>
      </c>
      <c r="O12" s="1" t="n">
        <v>-1</v>
      </c>
      <c r="P12" s="1" t="n">
        <v>-1</v>
      </c>
      <c r="Q12" s="2" t="n">
        <v>1</v>
      </c>
      <c r="R12" s="1" t="n">
        <v>-1</v>
      </c>
      <c r="S12" s="1" t="n">
        <v>0</v>
      </c>
      <c r="T12" s="0" t="n">
        <f aca="false">SUM(D12:S12)</f>
        <v>-5</v>
      </c>
    </row>
    <row r="13" customFormat="false" ht="14.4" hidden="false" customHeight="false" outlineLevel="0" collapsed="false">
      <c r="A13" s="1" t="s">
        <v>45</v>
      </c>
      <c r="B13" s="6" t="n">
        <f aca="false">C13*100</f>
        <v>-31.25</v>
      </c>
      <c r="C13" s="7" t="n">
        <f aca="false">T13/16</f>
        <v>-0.3125</v>
      </c>
      <c r="D13" s="1" t="n">
        <v>-1</v>
      </c>
      <c r="E13" s="1" t="n">
        <v>1</v>
      </c>
      <c r="F13" s="1" t="n">
        <v>0</v>
      </c>
      <c r="G13" s="1" t="n">
        <v>-1</v>
      </c>
      <c r="H13" s="1" t="n">
        <v>1</v>
      </c>
      <c r="I13" s="1" t="n">
        <v>1</v>
      </c>
      <c r="J13" s="1" t="n">
        <v>-1</v>
      </c>
      <c r="K13" s="1" t="n">
        <v>-1</v>
      </c>
      <c r="L13" s="1" t="n">
        <v>-1</v>
      </c>
      <c r="M13" s="1" t="n">
        <v>-1</v>
      </c>
      <c r="N13" s="1" t="n">
        <v>-1</v>
      </c>
      <c r="O13" s="1" t="n">
        <v>0</v>
      </c>
      <c r="P13" s="1" t="n">
        <v>0</v>
      </c>
      <c r="Q13" s="2" t="n">
        <v>1</v>
      </c>
      <c r="R13" s="1" t="n">
        <v>-1</v>
      </c>
      <c r="S13" s="1" t="n">
        <v>-1</v>
      </c>
      <c r="T13" s="0" t="n">
        <f aca="false">SUM(D13:S13)</f>
        <v>-5</v>
      </c>
    </row>
    <row r="14" customFormat="false" ht="14.4" hidden="false" customHeight="false" outlineLevel="0" collapsed="false">
      <c r="A14" s="1" t="s">
        <v>46</v>
      </c>
      <c r="B14" s="6" t="n">
        <f aca="false">C14*100</f>
        <v>-37.5</v>
      </c>
      <c r="C14" s="7" t="n">
        <f aca="false">T14/16</f>
        <v>-0.375</v>
      </c>
      <c r="D14" s="1" t="n">
        <v>1</v>
      </c>
      <c r="E14" s="1" t="n">
        <v>1</v>
      </c>
      <c r="F14" s="1" t="n">
        <v>-1</v>
      </c>
      <c r="G14" s="1" t="n">
        <v>-1</v>
      </c>
      <c r="H14" s="1" t="n">
        <v>-1</v>
      </c>
      <c r="I14" s="1" t="n">
        <v>1</v>
      </c>
      <c r="J14" s="1" t="n">
        <v>-1</v>
      </c>
      <c r="K14" s="1" t="n">
        <v>-1</v>
      </c>
      <c r="L14" s="1" t="n">
        <v>0</v>
      </c>
      <c r="M14" s="1" t="n">
        <v>-1</v>
      </c>
      <c r="N14" s="1" t="n">
        <v>-1</v>
      </c>
      <c r="O14" s="1" t="n">
        <v>0</v>
      </c>
      <c r="P14" s="1" t="n">
        <v>0</v>
      </c>
      <c r="Q14" s="2" t="n">
        <v>-1</v>
      </c>
      <c r="R14" s="1" t="n">
        <v>-1</v>
      </c>
      <c r="S14" s="1" t="n">
        <v>0</v>
      </c>
      <c r="T14" s="0" t="n">
        <f aca="false">SUM(D14:S14)</f>
        <v>-6</v>
      </c>
    </row>
    <row r="15" customFormat="false" ht="14.4" hidden="false" customHeight="false" outlineLevel="0" collapsed="false">
      <c r="A15" s="1" t="s">
        <v>47</v>
      </c>
      <c r="B15" s="6" t="n">
        <f aca="false">C15*100</f>
        <v>-37.5</v>
      </c>
      <c r="C15" s="7" t="n">
        <f aca="false">T15/16</f>
        <v>-0.375</v>
      </c>
      <c r="D15" s="1" t="n">
        <v>-1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-1</v>
      </c>
      <c r="K15" s="1" t="n">
        <v>-1</v>
      </c>
      <c r="L15" s="1" t="n">
        <v>-1</v>
      </c>
      <c r="M15" s="1" t="n">
        <v>-1</v>
      </c>
      <c r="N15" s="1" t="n">
        <v>-1</v>
      </c>
      <c r="O15" s="1" t="n">
        <v>0</v>
      </c>
      <c r="P15" s="1" t="n">
        <v>0</v>
      </c>
      <c r="Q15" s="2" t="n">
        <v>-1</v>
      </c>
      <c r="R15" s="1" t="n">
        <v>-1</v>
      </c>
      <c r="S15" s="1" t="n">
        <v>0</v>
      </c>
      <c r="T15" s="0" t="n">
        <f aca="false">SUM(D15:S15)</f>
        <v>-6</v>
      </c>
    </row>
    <row r="16" customFormat="false" ht="14.4" hidden="false" customHeight="false" outlineLevel="0" collapsed="false">
      <c r="A16" s="1" t="s">
        <v>48</v>
      </c>
      <c r="B16" s="6" t="n">
        <f aca="false">C16*100</f>
        <v>-37.5</v>
      </c>
      <c r="C16" s="7" t="n">
        <f aca="false">T16/16</f>
        <v>-0.375</v>
      </c>
      <c r="D16" s="1" t="n">
        <v>0</v>
      </c>
      <c r="E16" s="1" t="n">
        <v>0</v>
      </c>
      <c r="F16" s="1" t="n">
        <v>-1</v>
      </c>
      <c r="G16" s="1" t="n">
        <v>-1</v>
      </c>
      <c r="H16" s="1" t="n">
        <v>0</v>
      </c>
      <c r="I16" s="1" t="n">
        <v>1</v>
      </c>
      <c r="J16" s="1" t="n">
        <v>-1</v>
      </c>
      <c r="K16" s="1" t="n">
        <v>0</v>
      </c>
      <c r="L16" s="1" t="n">
        <v>-1</v>
      </c>
      <c r="M16" s="1" t="n">
        <v>0</v>
      </c>
      <c r="N16" s="1" t="n">
        <v>-1</v>
      </c>
      <c r="O16" s="1" t="n">
        <v>-1</v>
      </c>
      <c r="P16" s="1" t="n">
        <v>-1</v>
      </c>
      <c r="Q16" s="2" t="n">
        <v>1</v>
      </c>
      <c r="R16" s="1" t="n">
        <v>0</v>
      </c>
      <c r="S16" s="1" t="n">
        <v>-1</v>
      </c>
      <c r="T16" s="0" t="n">
        <f aca="false">SUM(D16:S16)</f>
        <v>-6</v>
      </c>
    </row>
    <row r="17" customFormat="false" ht="14.4" hidden="false" customHeight="false" outlineLevel="0" collapsed="false">
      <c r="A17" s="1" t="s">
        <v>49</v>
      </c>
      <c r="B17" s="6" t="n">
        <f aca="false">C17*100</f>
        <v>-37.5</v>
      </c>
      <c r="C17" s="7" t="n">
        <f aca="false">T17/16</f>
        <v>-0.375</v>
      </c>
      <c r="D17" s="1" t="n">
        <v>1</v>
      </c>
      <c r="E17" s="1" t="n">
        <v>1</v>
      </c>
      <c r="F17" s="1" t="n">
        <v>-1</v>
      </c>
      <c r="G17" s="1" t="n">
        <v>-1</v>
      </c>
      <c r="H17" s="1" t="n">
        <v>-1</v>
      </c>
      <c r="I17" s="1" t="n">
        <v>1</v>
      </c>
      <c r="J17" s="1" t="n">
        <v>-1</v>
      </c>
      <c r="K17" s="1" t="n">
        <v>1</v>
      </c>
      <c r="L17" s="1" t="n">
        <v>-1</v>
      </c>
      <c r="M17" s="1" t="n">
        <v>-1</v>
      </c>
      <c r="N17" s="1" t="n">
        <v>-1</v>
      </c>
      <c r="O17" s="1" t="n">
        <v>-1</v>
      </c>
      <c r="P17" s="1" t="n">
        <v>-1</v>
      </c>
      <c r="Q17" s="2" t="n">
        <v>1</v>
      </c>
      <c r="R17" s="1" t="n">
        <v>-1</v>
      </c>
      <c r="S17" s="1" t="n">
        <v>-1</v>
      </c>
      <c r="T17" s="0" t="n">
        <f aca="false">SUM(D17:S17)</f>
        <v>-6</v>
      </c>
    </row>
    <row r="18" customFormat="false" ht="14.4" hidden="false" customHeight="false" outlineLevel="0" collapsed="false">
      <c r="A18" s="1" t="s">
        <v>50</v>
      </c>
      <c r="B18" s="6" t="n">
        <f aca="false">C18*100</f>
        <v>-43.75</v>
      </c>
      <c r="C18" s="7" t="n">
        <f aca="false">T18/16</f>
        <v>-0.4375</v>
      </c>
      <c r="D18" s="1" t="n">
        <v>0</v>
      </c>
      <c r="E18" s="1" t="n">
        <v>-1</v>
      </c>
      <c r="F18" s="1" t="n">
        <v>-1</v>
      </c>
      <c r="G18" s="1" t="n">
        <v>0</v>
      </c>
      <c r="H18" s="1" t="n">
        <v>-1</v>
      </c>
      <c r="I18" s="1" t="n">
        <v>1</v>
      </c>
      <c r="J18" s="1" t="n">
        <v>-1</v>
      </c>
      <c r="K18" s="1" t="n">
        <v>1</v>
      </c>
      <c r="L18" s="1" t="n">
        <v>-1</v>
      </c>
      <c r="M18" s="1" t="n">
        <v>-1</v>
      </c>
      <c r="N18" s="1" t="n">
        <v>-1</v>
      </c>
      <c r="O18" s="1" t="n">
        <v>0</v>
      </c>
      <c r="P18" s="1" t="n">
        <v>0</v>
      </c>
      <c r="Q18" s="2" t="n">
        <v>-1</v>
      </c>
      <c r="R18" s="1" t="n">
        <v>-1</v>
      </c>
      <c r="S18" s="1" t="n">
        <v>0</v>
      </c>
      <c r="T18" s="0" t="n">
        <f aca="false">SUM(D18:S18)</f>
        <v>-7</v>
      </c>
    </row>
    <row r="19" customFormat="false" ht="14.4" hidden="false" customHeight="false" outlineLevel="0" collapsed="false">
      <c r="A19" s="1" t="s">
        <v>51</v>
      </c>
      <c r="B19" s="6" t="n">
        <f aca="false">C19*100</f>
        <v>-43.75</v>
      </c>
      <c r="C19" s="7" t="n">
        <f aca="false">T19/16</f>
        <v>-0.4375</v>
      </c>
      <c r="D19" s="1" t="n">
        <v>1</v>
      </c>
      <c r="E19" s="1" t="n">
        <v>1</v>
      </c>
      <c r="F19" s="1" t="n">
        <v>-1</v>
      </c>
      <c r="G19" s="1" t="n">
        <v>-1</v>
      </c>
      <c r="H19" s="1" t="n">
        <v>-1</v>
      </c>
      <c r="I19" s="1" t="n">
        <v>1</v>
      </c>
      <c r="J19" s="1" t="n">
        <v>-1</v>
      </c>
      <c r="K19" s="1" t="n">
        <v>1</v>
      </c>
      <c r="L19" s="1" t="n">
        <v>-1</v>
      </c>
      <c r="M19" s="1" t="n">
        <v>-1</v>
      </c>
      <c r="N19" s="1" t="n">
        <v>-1</v>
      </c>
      <c r="O19" s="1" t="n">
        <v>-1</v>
      </c>
      <c r="P19" s="1" t="n">
        <v>-1</v>
      </c>
      <c r="Q19" s="2" t="n">
        <v>-1</v>
      </c>
      <c r="R19" s="1" t="n">
        <v>-1</v>
      </c>
      <c r="S19" s="1" t="n">
        <v>0</v>
      </c>
      <c r="T19" s="0" t="n">
        <f aca="false">SUM(D19:S19)</f>
        <v>-7</v>
      </c>
    </row>
    <row r="20" customFormat="false" ht="14.4" hidden="false" customHeight="false" outlineLevel="0" collapsed="false">
      <c r="A20" s="1" t="s">
        <v>52</v>
      </c>
      <c r="B20" s="6" t="n">
        <f aca="false">C20*100</f>
        <v>-43.75</v>
      </c>
      <c r="C20" s="7" t="n">
        <f aca="false">T20/16</f>
        <v>-0.4375</v>
      </c>
      <c r="D20" s="1" t="n">
        <v>0</v>
      </c>
      <c r="E20" s="1" t="n">
        <v>0</v>
      </c>
      <c r="F20" s="1" t="n">
        <v>-1</v>
      </c>
      <c r="G20" s="1" t="n">
        <v>-1</v>
      </c>
      <c r="H20" s="1" t="n">
        <v>-1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-1</v>
      </c>
      <c r="N20" s="1" t="n">
        <v>0</v>
      </c>
      <c r="O20" s="1" t="n">
        <v>-1</v>
      </c>
      <c r="P20" s="1" t="n">
        <v>-1</v>
      </c>
      <c r="Q20" s="2" t="n">
        <v>-1</v>
      </c>
      <c r="R20" s="1" t="n">
        <v>0</v>
      </c>
      <c r="S20" s="1" t="n">
        <v>0</v>
      </c>
      <c r="T20" s="0" t="n">
        <f aca="false">SUM(D20:S20)</f>
        <v>-7</v>
      </c>
    </row>
    <row r="21" customFormat="false" ht="14.4" hidden="false" customHeight="false" outlineLevel="0" collapsed="false">
      <c r="A21" s="1" t="s">
        <v>53</v>
      </c>
      <c r="B21" s="6" t="n">
        <f aca="false">C21*100</f>
        <v>-43.75</v>
      </c>
      <c r="C21" s="7" t="n">
        <f aca="false">T21/16</f>
        <v>-0.4375</v>
      </c>
      <c r="D21" s="1" t="n">
        <v>1</v>
      </c>
      <c r="E21" s="1" t="n">
        <v>-1</v>
      </c>
      <c r="F21" s="1" t="n">
        <v>-1</v>
      </c>
      <c r="G21" s="1" t="n">
        <v>-1</v>
      </c>
      <c r="H21" s="1" t="n">
        <v>-1</v>
      </c>
      <c r="I21" s="1" t="n">
        <v>-1</v>
      </c>
      <c r="J21" s="1" t="n">
        <v>-1</v>
      </c>
      <c r="K21" s="1" t="n">
        <v>1</v>
      </c>
      <c r="L21" s="1" t="n">
        <v>-1</v>
      </c>
      <c r="M21" s="1" t="n">
        <v>-1</v>
      </c>
      <c r="N21" s="1" t="n">
        <v>-1</v>
      </c>
      <c r="O21" s="1" t="n">
        <v>0</v>
      </c>
      <c r="P21" s="1" t="n">
        <v>0</v>
      </c>
      <c r="Q21" s="2" t="n">
        <v>1</v>
      </c>
      <c r="R21" s="1" t="n">
        <v>-1</v>
      </c>
      <c r="S21" s="1" t="n">
        <v>0</v>
      </c>
      <c r="T21" s="0" t="n">
        <f aca="false">SUM(D21:S21)</f>
        <v>-7</v>
      </c>
    </row>
    <row r="22" customFormat="false" ht="14.4" hidden="false" customHeight="false" outlineLevel="0" collapsed="false">
      <c r="A22" s="1" t="s">
        <v>54</v>
      </c>
      <c r="B22" s="6" t="n">
        <f aca="false">C22*100</f>
        <v>-50</v>
      </c>
      <c r="C22" s="7" t="n">
        <f aca="false">T22/16</f>
        <v>-0.5</v>
      </c>
      <c r="D22" s="1" t="n">
        <v>-1</v>
      </c>
      <c r="E22" s="1" t="n">
        <v>0</v>
      </c>
      <c r="F22" s="1" t="n">
        <v>-1</v>
      </c>
      <c r="G22" s="1" t="n">
        <v>-1</v>
      </c>
      <c r="H22" s="1" t="n">
        <v>1</v>
      </c>
      <c r="I22" s="1" t="n">
        <v>1</v>
      </c>
      <c r="J22" s="1" t="n">
        <v>-1</v>
      </c>
      <c r="K22" s="1" t="n">
        <v>1</v>
      </c>
      <c r="L22" s="1" t="n">
        <v>-1</v>
      </c>
      <c r="M22" s="1" t="n">
        <v>-1</v>
      </c>
      <c r="N22" s="1" t="n">
        <v>0</v>
      </c>
      <c r="O22" s="1" t="n">
        <v>-1</v>
      </c>
      <c r="P22" s="1" t="n">
        <v>-1</v>
      </c>
      <c r="Q22" s="2" t="n">
        <v>-1</v>
      </c>
      <c r="R22" s="1" t="n">
        <v>-1</v>
      </c>
      <c r="S22" s="1" t="n">
        <v>-1</v>
      </c>
      <c r="T22" s="0" t="n">
        <f aca="false">SUM(D22:S22)</f>
        <v>-8</v>
      </c>
    </row>
    <row r="23" customFormat="false" ht="14.4" hidden="false" customHeight="false" outlineLevel="0" collapsed="false">
      <c r="A23" s="1" t="s">
        <v>55</v>
      </c>
      <c r="B23" s="6" t="n">
        <f aca="false">C23*100</f>
        <v>-50</v>
      </c>
      <c r="C23" s="7" t="n">
        <f aca="false">T23/16</f>
        <v>-0.5</v>
      </c>
      <c r="D23" s="1" t="n">
        <v>-1</v>
      </c>
      <c r="E23" s="1" t="n">
        <v>-1</v>
      </c>
      <c r="F23" s="1" t="n">
        <v>-1</v>
      </c>
      <c r="G23" s="1" t="n">
        <v>-1</v>
      </c>
      <c r="H23" s="1" t="n">
        <v>1</v>
      </c>
      <c r="I23" s="1" t="n">
        <v>1</v>
      </c>
      <c r="J23" s="1" t="n">
        <v>-1</v>
      </c>
      <c r="K23" s="1" t="n">
        <v>0</v>
      </c>
      <c r="L23" s="1" t="n">
        <v>-1</v>
      </c>
      <c r="M23" s="1" t="n">
        <v>-1</v>
      </c>
      <c r="N23" s="1" t="n">
        <v>0</v>
      </c>
      <c r="O23" s="1" t="n">
        <v>0</v>
      </c>
      <c r="P23" s="1" t="n">
        <v>0</v>
      </c>
      <c r="Q23" s="2" t="n">
        <v>-1</v>
      </c>
      <c r="R23" s="1" t="n">
        <v>-1</v>
      </c>
      <c r="S23" s="1" t="n">
        <v>-1</v>
      </c>
      <c r="T23" s="0" t="n">
        <f aca="false">SUM(D23:S23)</f>
        <v>-8</v>
      </c>
    </row>
    <row r="24" customFormat="false" ht="14.4" hidden="false" customHeight="false" outlineLevel="0" collapsed="false">
      <c r="A24" s="1" t="s">
        <v>56</v>
      </c>
      <c r="B24" s="6" t="n">
        <f aca="false">C24*100</f>
        <v>-50</v>
      </c>
      <c r="C24" s="7" t="n">
        <f aca="false">T24/16</f>
        <v>-0.5</v>
      </c>
      <c r="D24" s="1" t="n">
        <v>-1</v>
      </c>
      <c r="E24" s="1" t="n">
        <v>-1</v>
      </c>
      <c r="F24" s="1" t="n">
        <v>-1</v>
      </c>
      <c r="G24" s="1" t="n">
        <v>0</v>
      </c>
      <c r="H24" s="1" t="n">
        <v>-1</v>
      </c>
      <c r="I24" s="1" t="n">
        <v>1</v>
      </c>
      <c r="J24" s="1" t="n">
        <v>-1</v>
      </c>
      <c r="K24" s="1" t="n">
        <v>0</v>
      </c>
      <c r="L24" s="1" t="n">
        <v>-1</v>
      </c>
      <c r="M24" s="1" t="n">
        <v>0</v>
      </c>
      <c r="N24" s="1" t="n">
        <v>-1</v>
      </c>
      <c r="O24" s="1" t="n">
        <v>0</v>
      </c>
      <c r="P24" s="1" t="n">
        <v>0</v>
      </c>
      <c r="Q24" s="2" t="n">
        <v>-1</v>
      </c>
      <c r="R24" s="1" t="n">
        <v>-1</v>
      </c>
      <c r="S24" s="1" t="n">
        <v>0</v>
      </c>
      <c r="T24" s="0" t="n">
        <f aca="false">SUM(D24:S24)</f>
        <v>-8</v>
      </c>
    </row>
    <row r="25" customFormat="false" ht="14.4" hidden="false" customHeight="false" outlineLevel="0" collapsed="false">
      <c r="A25" s="1" t="s">
        <v>57</v>
      </c>
      <c r="B25" s="6" t="n">
        <f aca="false">C25*100</f>
        <v>-50</v>
      </c>
      <c r="C25" s="7" t="n">
        <f aca="false">T25/16</f>
        <v>-0.5</v>
      </c>
      <c r="D25" s="1" t="n">
        <v>-1</v>
      </c>
      <c r="E25" s="1" t="n">
        <v>-1</v>
      </c>
      <c r="F25" s="1" t="n">
        <v>0</v>
      </c>
      <c r="G25" s="1" t="n">
        <v>-1</v>
      </c>
      <c r="H25" s="1" t="n">
        <v>-1</v>
      </c>
      <c r="I25" s="1" t="n">
        <v>-1</v>
      </c>
      <c r="J25" s="1" t="n">
        <v>-1</v>
      </c>
      <c r="K25" s="1" t="n">
        <v>0</v>
      </c>
      <c r="L25" s="1" t="n">
        <v>0</v>
      </c>
      <c r="M25" s="1" t="n">
        <v>-1</v>
      </c>
      <c r="N25" s="1" t="n">
        <v>-1</v>
      </c>
      <c r="O25" s="1" t="n">
        <v>0</v>
      </c>
      <c r="P25" s="1" t="n">
        <v>0</v>
      </c>
      <c r="Q25" s="2" t="n">
        <v>0</v>
      </c>
      <c r="R25" s="1" t="n">
        <v>0</v>
      </c>
      <c r="S25" s="1" t="n">
        <v>0</v>
      </c>
      <c r="T25" s="0" t="n">
        <f aca="false">SUM(D25:S25)</f>
        <v>-8</v>
      </c>
    </row>
    <row r="26" customFormat="false" ht="14.4" hidden="false" customHeight="false" outlineLevel="0" collapsed="false">
      <c r="A26" s="1" t="s">
        <v>58</v>
      </c>
      <c r="B26" s="6" t="n">
        <f aca="false">C26*100</f>
        <v>-56.25</v>
      </c>
      <c r="C26" s="7" t="n">
        <f aca="false">T26/16</f>
        <v>-0.5625</v>
      </c>
      <c r="D26" s="1" t="n">
        <v>-1</v>
      </c>
      <c r="E26" s="1" t="n">
        <v>0</v>
      </c>
      <c r="F26" s="1" t="n">
        <v>-1</v>
      </c>
      <c r="G26" s="1" t="n">
        <v>-1</v>
      </c>
      <c r="H26" s="1" t="n">
        <v>-1</v>
      </c>
      <c r="I26" s="1" t="n">
        <v>0</v>
      </c>
      <c r="J26" s="1" t="n">
        <v>-1</v>
      </c>
      <c r="K26" s="1" t="n">
        <v>0</v>
      </c>
      <c r="L26" s="1" t="n">
        <v>-1</v>
      </c>
      <c r="M26" s="1" t="n">
        <v>-1</v>
      </c>
      <c r="N26" s="1" t="n">
        <v>-1</v>
      </c>
      <c r="O26" s="1" t="n">
        <v>0</v>
      </c>
      <c r="P26" s="1" t="n">
        <v>0</v>
      </c>
      <c r="Q26" s="2" t="n">
        <v>-1</v>
      </c>
      <c r="R26" s="1" t="n">
        <v>0</v>
      </c>
      <c r="S26" s="1" t="n">
        <v>0</v>
      </c>
      <c r="T26" s="0" t="n">
        <f aca="false">SUM(D26:S26)</f>
        <v>-9</v>
      </c>
    </row>
    <row r="27" customFormat="false" ht="14.4" hidden="false" customHeight="false" outlineLevel="0" collapsed="false">
      <c r="A27" s="1" t="s">
        <v>59</v>
      </c>
      <c r="B27" s="6" t="n">
        <f aca="false">C27*100</f>
        <v>-56.25</v>
      </c>
      <c r="C27" s="7" t="n">
        <f aca="false">T27/16</f>
        <v>-0.5625</v>
      </c>
      <c r="D27" s="1" t="n">
        <v>0</v>
      </c>
      <c r="E27" s="1" t="n">
        <v>-1</v>
      </c>
      <c r="F27" s="1" t="n">
        <v>0</v>
      </c>
      <c r="G27" s="1" t="n">
        <v>0</v>
      </c>
      <c r="H27" s="1" t="n">
        <v>-1</v>
      </c>
      <c r="I27" s="1" t="n">
        <v>-1</v>
      </c>
      <c r="J27" s="1" t="n">
        <v>-1</v>
      </c>
      <c r="K27" s="1" t="n">
        <v>0</v>
      </c>
      <c r="L27" s="1" t="n">
        <v>-1</v>
      </c>
      <c r="M27" s="1" t="n">
        <v>0</v>
      </c>
      <c r="N27" s="1" t="n">
        <v>-1</v>
      </c>
      <c r="O27" s="1" t="n">
        <v>-1</v>
      </c>
      <c r="P27" s="1" t="n">
        <v>-1</v>
      </c>
      <c r="Q27" s="2" t="n">
        <v>-1</v>
      </c>
      <c r="R27" s="1" t="n">
        <v>0</v>
      </c>
      <c r="S27" s="1" t="n">
        <v>0</v>
      </c>
      <c r="T27" s="0" t="n">
        <f aca="false">SUM(D27:S27)</f>
        <v>-9</v>
      </c>
    </row>
    <row r="28" customFormat="false" ht="14.4" hidden="false" customHeight="false" outlineLevel="0" collapsed="false">
      <c r="A28" s="1" t="s">
        <v>60</v>
      </c>
      <c r="B28" s="6" t="n">
        <f aca="false">C28*100</f>
        <v>-56.25</v>
      </c>
      <c r="C28" s="7" t="n">
        <f aca="false">T28/16</f>
        <v>-0.5625</v>
      </c>
      <c r="D28" s="1" t="n">
        <v>1</v>
      </c>
      <c r="E28" s="1" t="n">
        <v>-1</v>
      </c>
      <c r="F28" s="1" t="n">
        <v>0</v>
      </c>
      <c r="G28" s="1" t="n">
        <v>-1</v>
      </c>
      <c r="H28" s="1" t="n">
        <v>-1</v>
      </c>
      <c r="I28" s="1" t="n">
        <v>1</v>
      </c>
      <c r="J28" s="1" t="n">
        <v>-1</v>
      </c>
      <c r="K28" s="1" t="n">
        <v>1</v>
      </c>
      <c r="L28" s="1" t="n">
        <v>-1</v>
      </c>
      <c r="M28" s="1" t="n">
        <v>-1</v>
      </c>
      <c r="N28" s="1" t="n">
        <v>-1</v>
      </c>
      <c r="O28" s="1" t="n">
        <v>-1</v>
      </c>
      <c r="P28" s="1" t="n">
        <v>-1</v>
      </c>
      <c r="Q28" s="2" t="n">
        <v>-1</v>
      </c>
      <c r="R28" s="1" t="n">
        <v>-1</v>
      </c>
      <c r="S28" s="1" t="n">
        <v>-1</v>
      </c>
      <c r="T28" s="0" t="n">
        <f aca="false">SUM(D28:S28)</f>
        <v>-9</v>
      </c>
    </row>
    <row r="29" customFormat="false" ht="14.4" hidden="false" customHeight="false" outlineLevel="0" collapsed="false">
      <c r="A29" s="1" t="s">
        <v>61</v>
      </c>
      <c r="B29" s="6" t="n">
        <f aca="false">C29*100</f>
        <v>-56.25</v>
      </c>
      <c r="C29" s="7" t="n">
        <f aca="false">T29/16</f>
        <v>-0.5625</v>
      </c>
      <c r="D29" s="1" t="n">
        <v>1</v>
      </c>
      <c r="E29" s="1" t="n">
        <v>-1</v>
      </c>
      <c r="F29" s="1" t="n">
        <v>0</v>
      </c>
      <c r="G29" s="1" t="n">
        <v>0</v>
      </c>
      <c r="H29" s="1" t="n">
        <v>-1</v>
      </c>
      <c r="I29" s="1" t="n">
        <v>-1</v>
      </c>
      <c r="J29" s="1" t="n">
        <v>-1</v>
      </c>
      <c r="K29" s="1" t="n">
        <v>-1</v>
      </c>
      <c r="L29" s="1" t="n">
        <v>-1</v>
      </c>
      <c r="M29" s="1" t="n">
        <v>-1</v>
      </c>
      <c r="N29" s="1" t="n">
        <v>-1</v>
      </c>
      <c r="O29" s="1" t="n">
        <v>0</v>
      </c>
      <c r="P29" s="1" t="n">
        <v>0</v>
      </c>
      <c r="Q29" s="2" t="n">
        <v>-1</v>
      </c>
      <c r="R29" s="1" t="n">
        <v>-1</v>
      </c>
      <c r="S29" s="1" t="n">
        <v>0</v>
      </c>
      <c r="T29" s="0" t="n">
        <f aca="false">SUM(D29:S29)</f>
        <v>-9</v>
      </c>
    </row>
    <row r="30" customFormat="false" ht="14.4" hidden="false" customHeight="false" outlineLevel="0" collapsed="false">
      <c r="A30" s="1" t="s">
        <v>62</v>
      </c>
      <c r="B30" s="6" t="n">
        <f aca="false">C30*100</f>
        <v>-56.25</v>
      </c>
      <c r="C30" s="7" t="n">
        <f aca="false">T30/16</f>
        <v>-0.5625</v>
      </c>
      <c r="D30" s="1" t="n">
        <v>1</v>
      </c>
      <c r="E30" s="1" t="n">
        <v>0</v>
      </c>
      <c r="F30" s="1" t="n">
        <v>0</v>
      </c>
      <c r="G30" s="1" t="n">
        <v>-1</v>
      </c>
      <c r="H30" s="1" t="n">
        <v>-1</v>
      </c>
      <c r="I30" s="1" t="n">
        <v>0</v>
      </c>
      <c r="J30" s="1" t="n">
        <v>-1</v>
      </c>
      <c r="K30" s="1" t="n">
        <v>1</v>
      </c>
      <c r="L30" s="1" t="n">
        <v>-1</v>
      </c>
      <c r="M30" s="1" t="n">
        <v>-1</v>
      </c>
      <c r="N30" s="1" t="n">
        <v>-1</v>
      </c>
      <c r="O30" s="1" t="n">
        <v>-1</v>
      </c>
      <c r="P30" s="1" t="n">
        <v>-1</v>
      </c>
      <c r="Q30" s="2" t="n">
        <v>-1</v>
      </c>
      <c r="R30" s="1" t="n">
        <v>-1</v>
      </c>
      <c r="S30" s="1" t="n">
        <v>-1</v>
      </c>
      <c r="T30" s="0" t="n">
        <f aca="false">SUM(D30:S30)</f>
        <v>-9</v>
      </c>
    </row>
    <row r="31" customFormat="false" ht="14.4" hidden="false" customHeight="false" outlineLevel="0" collapsed="false">
      <c r="A31" s="1" t="s">
        <v>63</v>
      </c>
      <c r="B31" s="6" t="n">
        <f aca="false">C31*100</f>
        <v>-56.25</v>
      </c>
      <c r="C31" s="7" t="n">
        <f aca="false">T31/16</f>
        <v>-0.5625</v>
      </c>
      <c r="D31" s="1" t="n">
        <v>-1</v>
      </c>
      <c r="E31" s="1" t="n">
        <v>-1</v>
      </c>
      <c r="F31" s="1" t="n">
        <v>-1</v>
      </c>
      <c r="G31" s="1" t="n">
        <v>0</v>
      </c>
      <c r="H31" s="1" t="n">
        <v>-1</v>
      </c>
      <c r="I31" s="1" t="n">
        <v>-1</v>
      </c>
      <c r="J31" s="1" t="n">
        <v>0</v>
      </c>
      <c r="K31" s="1" t="n">
        <v>0</v>
      </c>
      <c r="L31" s="1" t="n">
        <v>0</v>
      </c>
      <c r="M31" s="1" t="n">
        <v>-1</v>
      </c>
      <c r="N31" s="1" t="n">
        <v>-1</v>
      </c>
      <c r="O31" s="1" t="n">
        <v>0</v>
      </c>
      <c r="P31" s="1" t="n">
        <v>0</v>
      </c>
      <c r="Q31" s="2" t="n">
        <v>-1</v>
      </c>
      <c r="R31" s="1" t="n">
        <v>-1</v>
      </c>
      <c r="S31" s="1" t="n">
        <v>0</v>
      </c>
      <c r="T31" s="0" t="n">
        <f aca="false">SUM(D31:S31)</f>
        <v>-9</v>
      </c>
    </row>
    <row r="32" customFormat="false" ht="14.4" hidden="false" customHeight="false" outlineLevel="0" collapsed="false">
      <c r="A32" s="1" t="s">
        <v>64</v>
      </c>
      <c r="B32" s="6" t="n">
        <f aca="false">C32*100</f>
        <v>-56.25</v>
      </c>
      <c r="C32" s="7" t="n">
        <f aca="false">T32/16</f>
        <v>-0.5625</v>
      </c>
      <c r="D32" s="1" t="n">
        <v>-1</v>
      </c>
      <c r="E32" s="1" t="n">
        <v>-1</v>
      </c>
      <c r="F32" s="1" t="n">
        <v>-1</v>
      </c>
      <c r="G32" s="1" t="n">
        <v>-1</v>
      </c>
      <c r="H32" s="1" t="n">
        <v>1</v>
      </c>
      <c r="I32" s="1" t="n">
        <v>1</v>
      </c>
      <c r="J32" s="1" t="n">
        <v>-1</v>
      </c>
      <c r="K32" s="1" t="n">
        <v>0</v>
      </c>
      <c r="L32" s="1" t="n">
        <v>-1</v>
      </c>
      <c r="M32" s="1" t="n">
        <v>-1</v>
      </c>
      <c r="N32" s="1" t="n">
        <v>-1</v>
      </c>
      <c r="O32" s="1" t="n">
        <v>-1</v>
      </c>
      <c r="P32" s="1" t="n">
        <v>-1</v>
      </c>
      <c r="Q32" s="2" t="n">
        <v>1</v>
      </c>
      <c r="R32" s="1" t="n">
        <v>-1</v>
      </c>
      <c r="S32" s="1" t="n">
        <v>-1</v>
      </c>
      <c r="T32" s="0" t="n">
        <f aca="false">SUM(D32:S32)</f>
        <v>-9</v>
      </c>
    </row>
    <row r="33" customFormat="false" ht="14.4" hidden="false" customHeight="false" outlineLevel="0" collapsed="false">
      <c r="A33" s="1" t="s">
        <v>65</v>
      </c>
      <c r="B33" s="6" t="n">
        <f aca="false">C33*100</f>
        <v>-56.25</v>
      </c>
      <c r="C33" s="7" t="n">
        <f aca="false">T33/16</f>
        <v>-0.5625</v>
      </c>
      <c r="D33" s="1" t="n">
        <v>-1</v>
      </c>
      <c r="E33" s="1" t="n">
        <v>-1</v>
      </c>
      <c r="F33" s="1" t="n">
        <v>-1</v>
      </c>
      <c r="G33" s="1" t="n">
        <v>0</v>
      </c>
      <c r="H33" s="1" t="n">
        <v>0</v>
      </c>
      <c r="I33" s="1" t="n">
        <v>1</v>
      </c>
      <c r="J33" s="1" t="n">
        <v>-1</v>
      </c>
      <c r="K33" s="1" t="n">
        <v>-1</v>
      </c>
      <c r="L33" s="1" t="n">
        <v>-1</v>
      </c>
      <c r="M33" s="1" t="n">
        <v>-1</v>
      </c>
      <c r="N33" s="1" t="n">
        <v>-1</v>
      </c>
      <c r="O33" s="1" t="n">
        <v>-1</v>
      </c>
      <c r="P33" s="1" t="n">
        <v>-1</v>
      </c>
      <c r="Q33" s="2" t="n">
        <v>1</v>
      </c>
      <c r="R33" s="1" t="n">
        <v>-1</v>
      </c>
      <c r="S33" s="1" t="n">
        <v>0</v>
      </c>
      <c r="T33" s="0" t="n">
        <f aca="false">SUM(D33:S33)</f>
        <v>-9</v>
      </c>
    </row>
    <row r="34" customFormat="false" ht="14.4" hidden="false" customHeight="false" outlineLevel="0" collapsed="false">
      <c r="A34" s="8" t="s">
        <v>66</v>
      </c>
      <c r="B34" s="6" t="n">
        <f aca="false">C34*100</f>
        <v>-57.1428571428571</v>
      </c>
      <c r="C34" s="7" t="n">
        <f aca="false">T34/14</f>
        <v>-0.571428571428571</v>
      </c>
      <c r="D34" s="1" t="n">
        <v>-1</v>
      </c>
      <c r="E34" s="1" t="n">
        <v>0</v>
      </c>
      <c r="F34" s="1" t="n">
        <v>-1</v>
      </c>
      <c r="G34" s="1" t="n">
        <v>-1</v>
      </c>
      <c r="H34" s="1" t="n">
        <v>-1</v>
      </c>
      <c r="I34" s="1" t="n">
        <v>1</v>
      </c>
      <c r="J34" s="1" t="n">
        <v>-1</v>
      </c>
      <c r="K34" s="1" t="n">
        <v>0</v>
      </c>
      <c r="L34" s="1" t="n">
        <v>-1</v>
      </c>
      <c r="M34" s="1" t="n">
        <v>-1</v>
      </c>
      <c r="N34" s="1" t="n">
        <v>-1</v>
      </c>
      <c r="O34" s="1" t="n">
        <v>0</v>
      </c>
      <c r="P34" s="1" t="n">
        <v>0</v>
      </c>
      <c r="Q34" s="2" t="n">
        <v>-1</v>
      </c>
      <c r="T34" s="0" t="n">
        <f aca="false">SUM(D34:S34)</f>
        <v>-8</v>
      </c>
    </row>
    <row r="35" customFormat="false" ht="14.4" hidden="false" customHeight="false" outlineLevel="0" collapsed="false">
      <c r="A35" s="1" t="s">
        <v>67</v>
      </c>
      <c r="B35" s="6" t="n">
        <f aca="false">C35*100</f>
        <v>-62.5</v>
      </c>
      <c r="C35" s="7" t="n">
        <f aca="false">T35/16</f>
        <v>-0.625</v>
      </c>
      <c r="D35" s="1" t="n">
        <v>-1</v>
      </c>
      <c r="E35" s="1" t="n">
        <v>-1</v>
      </c>
      <c r="F35" s="1" t="n">
        <v>-1</v>
      </c>
      <c r="G35" s="1" t="n">
        <v>-1</v>
      </c>
      <c r="H35" s="1" t="n">
        <v>1</v>
      </c>
      <c r="I35" s="1" t="n">
        <v>1</v>
      </c>
      <c r="J35" s="1" t="n">
        <v>-1</v>
      </c>
      <c r="K35" s="1" t="n">
        <v>-1</v>
      </c>
      <c r="L35" s="1" t="n">
        <v>-1</v>
      </c>
      <c r="M35" s="1" t="n">
        <v>-1</v>
      </c>
      <c r="N35" s="1" t="n">
        <v>-1</v>
      </c>
      <c r="O35" s="1" t="n">
        <v>0</v>
      </c>
      <c r="P35" s="1" t="n">
        <v>0</v>
      </c>
      <c r="Q35" s="2" t="n">
        <v>-1</v>
      </c>
      <c r="R35" s="1" t="n">
        <v>-1</v>
      </c>
      <c r="S35" s="1" t="n">
        <v>-1</v>
      </c>
      <c r="T35" s="0" t="n">
        <f aca="false">SUM(D35:S35)</f>
        <v>-10</v>
      </c>
    </row>
    <row r="36" customFormat="false" ht="14.4" hidden="false" customHeight="false" outlineLevel="0" collapsed="false">
      <c r="A36" s="1" t="s">
        <v>68</v>
      </c>
      <c r="B36" s="6" t="n">
        <f aca="false">C36*100</f>
        <v>-62.5</v>
      </c>
      <c r="C36" s="7" t="n">
        <f aca="false">T36/16</f>
        <v>-0.625</v>
      </c>
      <c r="D36" s="1" t="n">
        <v>-1</v>
      </c>
      <c r="E36" s="1" t="n">
        <v>0</v>
      </c>
      <c r="F36" s="1" t="n">
        <v>-1</v>
      </c>
      <c r="G36" s="1" t="n">
        <v>-1</v>
      </c>
      <c r="H36" s="1" t="n">
        <v>-1</v>
      </c>
      <c r="I36" s="1" t="n">
        <v>1</v>
      </c>
      <c r="J36" s="1" t="n">
        <v>-1</v>
      </c>
      <c r="K36" s="1" t="n">
        <v>1</v>
      </c>
      <c r="L36" s="1" t="n">
        <v>-1</v>
      </c>
      <c r="M36" s="1" t="n">
        <v>-1</v>
      </c>
      <c r="N36" s="1" t="n">
        <v>-1</v>
      </c>
      <c r="O36" s="1" t="n">
        <v>-1</v>
      </c>
      <c r="P36" s="1" t="n">
        <v>-1</v>
      </c>
      <c r="Q36" s="2" t="n">
        <v>-1</v>
      </c>
      <c r="R36" s="1" t="n">
        <v>-1</v>
      </c>
      <c r="S36" s="1" t="n">
        <v>0</v>
      </c>
      <c r="T36" s="0" t="n">
        <f aca="false">SUM(D36:S36)</f>
        <v>-10</v>
      </c>
    </row>
    <row r="37" customFormat="false" ht="14.4" hidden="false" customHeight="false" outlineLevel="0" collapsed="false">
      <c r="A37" s="1" t="s">
        <v>69</v>
      </c>
      <c r="B37" s="6" t="n">
        <f aca="false">C37*100</f>
        <v>-62.5</v>
      </c>
      <c r="C37" s="7" t="n">
        <f aca="false">T37/16</f>
        <v>-0.625</v>
      </c>
      <c r="D37" s="1" t="n">
        <v>0</v>
      </c>
      <c r="E37" s="1" t="n">
        <v>-1</v>
      </c>
      <c r="F37" s="1" t="n">
        <v>-1</v>
      </c>
      <c r="G37" s="1" t="n">
        <v>-1</v>
      </c>
      <c r="H37" s="1" t="n">
        <v>0</v>
      </c>
      <c r="I37" s="1" t="n">
        <v>1</v>
      </c>
      <c r="J37" s="1" t="n">
        <v>-1</v>
      </c>
      <c r="K37" s="1" t="n">
        <v>1</v>
      </c>
      <c r="L37" s="1" t="n">
        <v>-1</v>
      </c>
      <c r="M37" s="1" t="n">
        <v>-1</v>
      </c>
      <c r="N37" s="1" t="n">
        <v>-1</v>
      </c>
      <c r="O37" s="1" t="n">
        <v>-1</v>
      </c>
      <c r="P37" s="1" t="n">
        <v>-1</v>
      </c>
      <c r="Q37" s="2" t="n">
        <v>-1</v>
      </c>
      <c r="R37" s="1" t="n">
        <v>-1</v>
      </c>
      <c r="S37" s="1" t="n">
        <v>-1</v>
      </c>
      <c r="T37" s="0" t="n">
        <f aca="false">SUM(D37:S37)</f>
        <v>-10</v>
      </c>
    </row>
    <row r="38" customFormat="false" ht="14.4" hidden="false" customHeight="false" outlineLevel="0" collapsed="false">
      <c r="A38" s="1" t="s">
        <v>70</v>
      </c>
      <c r="B38" s="6" t="n">
        <f aca="false">C38*100</f>
        <v>-62.5</v>
      </c>
      <c r="C38" s="7" t="n">
        <f aca="false">T38/16</f>
        <v>-0.625</v>
      </c>
      <c r="D38" s="1" t="n">
        <v>-1</v>
      </c>
      <c r="E38" s="1" t="n">
        <v>-1</v>
      </c>
      <c r="F38" s="1" t="n">
        <v>-1</v>
      </c>
      <c r="G38" s="1" t="n">
        <v>-1</v>
      </c>
      <c r="H38" s="1" t="n">
        <v>1</v>
      </c>
      <c r="I38" s="1" t="n">
        <v>1</v>
      </c>
      <c r="J38" s="1" t="n">
        <v>-1</v>
      </c>
      <c r="K38" s="1" t="n">
        <v>-1</v>
      </c>
      <c r="L38" s="1" t="n">
        <v>0</v>
      </c>
      <c r="M38" s="1" t="n">
        <v>-1</v>
      </c>
      <c r="N38" s="1" t="n">
        <v>-1</v>
      </c>
      <c r="O38" s="1" t="n">
        <v>-1</v>
      </c>
      <c r="P38" s="1" t="n">
        <v>-1</v>
      </c>
      <c r="Q38" s="2" t="n">
        <v>-1</v>
      </c>
      <c r="R38" s="1" t="n">
        <v>-1</v>
      </c>
      <c r="S38" s="1" t="n">
        <v>0</v>
      </c>
      <c r="T38" s="0" t="n">
        <f aca="false">SUM(D38:S38)</f>
        <v>-10</v>
      </c>
    </row>
    <row r="39" customFormat="false" ht="14.4" hidden="false" customHeight="false" outlineLevel="0" collapsed="false">
      <c r="A39" s="1" t="s">
        <v>71</v>
      </c>
      <c r="B39" s="6" t="n">
        <f aca="false">C39*100</f>
        <v>-62.5</v>
      </c>
      <c r="C39" s="7" t="n">
        <f aca="false">T39/16</f>
        <v>-0.625</v>
      </c>
      <c r="D39" s="1" t="n">
        <v>0</v>
      </c>
      <c r="E39" s="1" t="n">
        <v>0</v>
      </c>
      <c r="F39" s="1" t="n">
        <v>0</v>
      </c>
      <c r="G39" s="1" t="n">
        <v>-1</v>
      </c>
      <c r="H39" s="1" t="n">
        <v>0</v>
      </c>
      <c r="I39" s="1" t="n">
        <v>-1</v>
      </c>
      <c r="J39" s="1" t="n">
        <v>-1</v>
      </c>
      <c r="K39" s="1" t="n">
        <v>-1</v>
      </c>
      <c r="L39" s="1" t="n">
        <v>-1</v>
      </c>
      <c r="M39" s="1" t="n">
        <v>-1</v>
      </c>
      <c r="N39" s="1" t="n">
        <v>-1</v>
      </c>
      <c r="O39" s="1" t="n">
        <v>-1</v>
      </c>
      <c r="P39" s="1" t="n">
        <v>-1</v>
      </c>
      <c r="Q39" s="2" t="n">
        <v>-1</v>
      </c>
      <c r="R39" s="1" t="n">
        <v>0</v>
      </c>
      <c r="S39" s="1" t="n">
        <v>0</v>
      </c>
      <c r="T39" s="0" t="n">
        <f aca="false">SUM(D39:S39)</f>
        <v>-10</v>
      </c>
    </row>
    <row r="40" customFormat="false" ht="14.4" hidden="false" customHeight="false" outlineLevel="0" collapsed="false">
      <c r="A40" s="1" t="s">
        <v>72</v>
      </c>
      <c r="B40" s="6" t="n">
        <f aca="false">C40*100</f>
        <v>-62.5</v>
      </c>
      <c r="C40" s="7" t="n">
        <f aca="false">T40/16</f>
        <v>-0.625</v>
      </c>
      <c r="D40" s="1" t="n">
        <v>-1</v>
      </c>
      <c r="E40" s="1" t="n">
        <v>-1</v>
      </c>
      <c r="F40" s="1" t="n">
        <v>-1</v>
      </c>
      <c r="G40" s="1" t="n">
        <v>-1</v>
      </c>
      <c r="H40" s="1" t="n">
        <v>1</v>
      </c>
      <c r="I40" s="1" t="n">
        <v>1</v>
      </c>
      <c r="J40" s="1" t="n">
        <v>-1</v>
      </c>
      <c r="K40" s="1" t="n">
        <v>1</v>
      </c>
      <c r="L40" s="1" t="n">
        <v>-1</v>
      </c>
      <c r="M40" s="1" t="n">
        <v>-1</v>
      </c>
      <c r="N40" s="1" t="n">
        <v>-1</v>
      </c>
      <c r="O40" s="1" t="n">
        <v>-1</v>
      </c>
      <c r="P40" s="1" t="n">
        <v>-1</v>
      </c>
      <c r="Q40" s="2" t="n">
        <v>-1</v>
      </c>
      <c r="R40" s="1" t="n">
        <v>-1</v>
      </c>
      <c r="S40" s="1" t="n">
        <v>-1</v>
      </c>
      <c r="T40" s="0" t="n">
        <f aca="false">SUM(D40:S40)</f>
        <v>-10</v>
      </c>
    </row>
    <row r="41" customFormat="false" ht="14.4" hidden="false" customHeight="false" outlineLevel="0" collapsed="false">
      <c r="A41" s="1" t="s">
        <v>73</v>
      </c>
      <c r="B41" s="6" t="n">
        <f aca="false">C41*100</f>
        <v>-62.5</v>
      </c>
      <c r="C41" s="7" t="n">
        <f aca="false">T41/16</f>
        <v>-0.625</v>
      </c>
      <c r="D41" s="1" t="n">
        <v>1</v>
      </c>
      <c r="E41" s="1" t="n">
        <v>-1</v>
      </c>
      <c r="F41" s="1" t="n">
        <v>-1</v>
      </c>
      <c r="G41" s="1" t="n">
        <v>-1</v>
      </c>
      <c r="H41" s="1" t="n">
        <v>0</v>
      </c>
      <c r="I41" s="1" t="n">
        <v>0</v>
      </c>
      <c r="J41" s="1" t="n">
        <v>-1</v>
      </c>
      <c r="K41" s="1" t="n">
        <v>1</v>
      </c>
      <c r="L41" s="1" t="n">
        <v>-1</v>
      </c>
      <c r="M41" s="1" t="n">
        <v>-1</v>
      </c>
      <c r="N41" s="1" t="n">
        <v>-1</v>
      </c>
      <c r="O41" s="1" t="n">
        <v>-1</v>
      </c>
      <c r="P41" s="1" t="n">
        <v>-1</v>
      </c>
      <c r="Q41" s="2" t="n">
        <v>-1</v>
      </c>
      <c r="R41" s="1" t="n">
        <v>-1</v>
      </c>
      <c r="S41" s="1" t="n">
        <v>-1</v>
      </c>
      <c r="T41" s="0" t="n">
        <f aca="false">SUM(D41:S41)</f>
        <v>-10</v>
      </c>
    </row>
    <row r="42" customFormat="false" ht="14.4" hidden="false" customHeight="false" outlineLevel="0" collapsed="false">
      <c r="A42" s="1" t="s">
        <v>74</v>
      </c>
      <c r="B42" s="6" t="n">
        <f aca="false">C42*100</f>
        <v>-62.5</v>
      </c>
      <c r="C42" s="7" t="n">
        <f aca="false">T42/16</f>
        <v>-0.625</v>
      </c>
      <c r="D42" s="1" t="n">
        <v>1</v>
      </c>
      <c r="E42" s="1" t="n">
        <v>0</v>
      </c>
      <c r="F42" s="1" t="n">
        <v>-1</v>
      </c>
      <c r="G42" s="1" t="n">
        <v>-1</v>
      </c>
      <c r="H42" s="1" t="n">
        <v>-1</v>
      </c>
      <c r="I42" s="1" t="n">
        <v>-1</v>
      </c>
      <c r="J42" s="1" t="n">
        <v>0</v>
      </c>
      <c r="K42" s="1" t="n">
        <v>-1</v>
      </c>
      <c r="L42" s="1" t="n">
        <v>-1</v>
      </c>
      <c r="M42" s="1" t="n">
        <v>-1</v>
      </c>
      <c r="N42" s="1" t="n">
        <v>0</v>
      </c>
      <c r="O42" s="1" t="n">
        <v>-1</v>
      </c>
      <c r="P42" s="1" t="n">
        <v>-1</v>
      </c>
      <c r="Q42" s="2" t="n">
        <v>-1</v>
      </c>
      <c r="R42" s="1" t="n">
        <v>-1</v>
      </c>
      <c r="S42" s="1" t="n">
        <v>0</v>
      </c>
      <c r="T42" s="0" t="n">
        <f aca="false">SUM(D42:S42)</f>
        <v>-10</v>
      </c>
    </row>
    <row r="43" customFormat="false" ht="14.4" hidden="false" customHeight="false" outlineLevel="0" collapsed="false">
      <c r="A43" s="1" t="s">
        <v>75</v>
      </c>
      <c r="B43" s="6" t="n">
        <f aca="false">C43*100</f>
        <v>-62.5</v>
      </c>
      <c r="C43" s="7" t="n">
        <f aca="false">T43/16</f>
        <v>-0.625</v>
      </c>
      <c r="D43" s="1" t="n">
        <v>0</v>
      </c>
      <c r="E43" s="1" t="n">
        <v>-1</v>
      </c>
      <c r="F43" s="1" t="n">
        <v>1</v>
      </c>
      <c r="G43" s="1" t="n">
        <v>-1</v>
      </c>
      <c r="H43" s="1" t="n">
        <v>-1</v>
      </c>
      <c r="I43" s="1" t="n">
        <v>1</v>
      </c>
      <c r="J43" s="1" t="n">
        <v>-1</v>
      </c>
      <c r="K43" s="1" t="n">
        <v>-1</v>
      </c>
      <c r="L43" s="1" t="n">
        <v>-1</v>
      </c>
      <c r="M43" s="1" t="n">
        <v>-1</v>
      </c>
      <c r="N43" s="1" t="n">
        <v>-1</v>
      </c>
      <c r="O43" s="1" t="n">
        <v>-1</v>
      </c>
      <c r="P43" s="1" t="n">
        <v>-1</v>
      </c>
      <c r="Q43" s="2" t="n">
        <v>-1</v>
      </c>
      <c r="R43" s="1" t="n">
        <v>0</v>
      </c>
      <c r="S43" s="1" t="n">
        <v>-1</v>
      </c>
      <c r="T43" s="0" t="n">
        <f aca="false">SUM(D43:S43)</f>
        <v>-10</v>
      </c>
    </row>
    <row r="44" customFormat="false" ht="14.4" hidden="false" customHeight="false" outlineLevel="0" collapsed="false">
      <c r="A44" s="1" t="s">
        <v>76</v>
      </c>
      <c r="B44" s="6" t="n">
        <f aca="false">C44*100</f>
        <v>-62.5</v>
      </c>
      <c r="C44" s="7" t="n">
        <f aca="false">T44/16</f>
        <v>-0.625</v>
      </c>
      <c r="D44" s="1" t="n">
        <v>-1</v>
      </c>
      <c r="E44" s="1" t="n">
        <v>-1</v>
      </c>
      <c r="F44" s="1" t="n">
        <v>-1</v>
      </c>
      <c r="G44" s="1" t="n">
        <v>-1</v>
      </c>
      <c r="H44" s="1" t="n">
        <v>-1</v>
      </c>
      <c r="I44" s="1" t="n">
        <v>1</v>
      </c>
      <c r="J44" s="1" t="n">
        <v>-1</v>
      </c>
      <c r="K44" s="1" t="n">
        <v>1</v>
      </c>
      <c r="L44" s="1" t="n">
        <v>-1</v>
      </c>
      <c r="M44" s="1" t="n">
        <v>-1</v>
      </c>
      <c r="N44" s="1" t="n">
        <v>-1</v>
      </c>
      <c r="O44" s="1" t="n">
        <v>-1</v>
      </c>
      <c r="P44" s="1" t="n">
        <v>-1</v>
      </c>
      <c r="Q44" s="2" t="n">
        <v>1</v>
      </c>
      <c r="R44" s="1" t="n">
        <v>-1</v>
      </c>
      <c r="S44" s="1" t="n">
        <v>-1</v>
      </c>
      <c r="T44" s="0" t="n">
        <f aca="false">SUM(D44:S44)</f>
        <v>-10</v>
      </c>
    </row>
    <row r="45" customFormat="false" ht="14.4" hidden="false" customHeight="false" outlineLevel="0" collapsed="false">
      <c r="A45" s="1" t="s">
        <v>77</v>
      </c>
      <c r="B45" s="6" t="n">
        <f aca="false">C45*100</f>
        <v>-68.75</v>
      </c>
      <c r="C45" s="7" t="n">
        <f aca="false">T45/16</f>
        <v>-0.6875</v>
      </c>
      <c r="D45" s="1" t="n">
        <v>-1</v>
      </c>
      <c r="E45" s="1" t="n">
        <v>-1</v>
      </c>
      <c r="F45" s="1" t="n">
        <v>0</v>
      </c>
      <c r="G45" s="1" t="n">
        <v>-1</v>
      </c>
      <c r="H45" s="1" t="n">
        <v>-1</v>
      </c>
      <c r="I45" s="1" t="n">
        <v>-1</v>
      </c>
      <c r="J45" s="1" t="n">
        <v>-1</v>
      </c>
      <c r="K45" s="1" t="n">
        <v>-1</v>
      </c>
      <c r="L45" s="1" t="n">
        <v>-1</v>
      </c>
      <c r="M45" s="1" t="n">
        <v>-1</v>
      </c>
      <c r="N45" s="1" t="n">
        <v>-1</v>
      </c>
      <c r="O45" s="1" t="n">
        <v>0</v>
      </c>
      <c r="P45" s="1" t="n">
        <v>0</v>
      </c>
      <c r="Q45" s="2" t="n">
        <v>-1</v>
      </c>
      <c r="R45" s="1" t="n">
        <v>0</v>
      </c>
      <c r="S45" s="1" t="n">
        <v>0</v>
      </c>
      <c r="T45" s="0" t="n">
        <f aca="false">SUM(D45:S45)</f>
        <v>-11</v>
      </c>
    </row>
    <row r="46" customFormat="false" ht="14.4" hidden="false" customHeight="false" outlineLevel="0" collapsed="false">
      <c r="A46" s="1" t="s">
        <v>78</v>
      </c>
      <c r="B46" s="6" t="n">
        <f aca="false">C46*100</f>
        <v>-68.75</v>
      </c>
      <c r="C46" s="7" t="n">
        <f aca="false">T46/16</f>
        <v>-0.6875</v>
      </c>
      <c r="D46" s="1" t="n">
        <v>-1</v>
      </c>
      <c r="E46" s="1" t="n">
        <v>-1</v>
      </c>
      <c r="F46" s="1" t="n">
        <v>0</v>
      </c>
      <c r="G46" s="1" t="n">
        <v>-1</v>
      </c>
      <c r="H46" s="1" t="n">
        <v>-1</v>
      </c>
      <c r="I46" s="1" t="n">
        <v>0</v>
      </c>
      <c r="J46" s="1" t="n">
        <v>-1</v>
      </c>
      <c r="K46" s="1" t="n">
        <v>0</v>
      </c>
      <c r="L46" s="1" t="n">
        <v>0</v>
      </c>
      <c r="M46" s="1" t="n">
        <v>-1</v>
      </c>
      <c r="N46" s="1" t="n">
        <v>0</v>
      </c>
      <c r="O46" s="1" t="n">
        <v>-1</v>
      </c>
      <c r="P46" s="1" t="n">
        <v>-1</v>
      </c>
      <c r="Q46" s="2" t="n">
        <v>-1</v>
      </c>
      <c r="R46" s="1" t="n">
        <v>-1</v>
      </c>
      <c r="S46" s="1" t="n">
        <v>-1</v>
      </c>
      <c r="T46" s="0" t="n">
        <f aca="false">SUM(D46:S46)</f>
        <v>-11</v>
      </c>
    </row>
    <row r="47" customFormat="false" ht="14.4" hidden="false" customHeight="false" outlineLevel="0" collapsed="false">
      <c r="A47" s="1" t="s">
        <v>79</v>
      </c>
      <c r="B47" s="6" t="n">
        <f aca="false">C47*100</f>
        <v>-68.75</v>
      </c>
      <c r="C47" s="7" t="n">
        <f aca="false">T47/16</f>
        <v>-0.6875</v>
      </c>
      <c r="D47" s="1" t="n">
        <v>-1</v>
      </c>
      <c r="E47" s="1" t="n">
        <v>-1</v>
      </c>
      <c r="F47" s="1" t="n">
        <v>-1</v>
      </c>
      <c r="G47" s="1" t="n">
        <v>-1</v>
      </c>
      <c r="H47" s="1" t="n">
        <v>-1</v>
      </c>
      <c r="I47" s="1" t="n">
        <v>0</v>
      </c>
      <c r="J47" s="1" t="n">
        <v>0</v>
      </c>
      <c r="K47" s="1" t="n">
        <v>-1</v>
      </c>
      <c r="L47" s="1" t="n">
        <v>-1</v>
      </c>
      <c r="M47" s="1" t="n">
        <v>-1</v>
      </c>
      <c r="N47" s="1" t="n">
        <v>0</v>
      </c>
      <c r="O47" s="1" t="n">
        <v>0</v>
      </c>
      <c r="P47" s="1" t="n">
        <v>0</v>
      </c>
      <c r="Q47" s="2" t="n">
        <v>-1</v>
      </c>
      <c r="R47" s="1" t="n">
        <v>-1</v>
      </c>
      <c r="S47" s="1" t="n">
        <v>-1</v>
      </c>
      <c r="T47" s="0" t="n">
        <f aca="false">SUM(D47:S47)</f>
        <v>-11</v>
      </c>
    </row>
    <row r="48" customFormat="false" ht="14.4" hidden="false" customHeight="false" outlineLevel="0" collapsed="false">
      <c r="A48" s="1" t="s">
        <v>80</v>
      </c>
      <c r="B48" s="6" t="n">
        <f aca="false">C48*100</f>
        <v>-68.75</v>
      </c>
      <c r="C48" s="7" t="n">
        <f aca="false">T48/16</f>
        <v>-0.6875</v>
      </c>
      <c r="D48" s="1" t="n">
        <v>-1</v>
      </c>
      <c r="E48" s="1" t="n">
        <v>-1</v>
      </c>
      <c r="F48" s="1" t="n">
        <v>1</v>
      </c>
      <c r="G48" s="1" t="n">
        <v>-1</v>
      </c>
      <c r="H48" s="1" t="n">
        <v>-1</v>
      </c>
      <c r="I48" s="1" t="n">
        <v>-1</v>
      </c>
      <c r="J48" s="1" t="n">
        <v>-1</v>
      </c>
      <c r="K48" s="1" t="n">
        <v>-1</v>
      </c>
      <c r="L48" s="1" t="n">
        <v>0</v>
      </c>
      <c r="M48" s="1" t="n">
        <v>-1</v>
      </c>
      <c r="N48" s="1" t="n">
        <v>-1</v>
      </c>
      <c r="O48" s="1" t="n">
        <v>-1</v>
      </c>
      <c r="P48" s="1" t="n">
        <v>-1</v>
      </c>
      <c r="Q48" s="2" t="n">
        <v>-1</v>
      </c>
      <c r="R48" s="1" t="n">
        <v>-1</v>
      </c>
      <c r="S48" s="1" t="n">
        <v>1</v>
      </c>
      <c r="T48" s="0" t="n">
        <f aca="false">SUM(D48:S48)</f>
        <v>-11</v>
      </c>
    </row>
    <row r="49" customFormat="false" ht="14.4" hidden="false" customHeight="false" outlineLevel="0" collapsed="false">
      <c r="A49" s="1" t="s">
        <v>81</v>
      </c>
      <c r="B49" s="6" t="n">
        <f aca="false">C49*100</f>
        <v>-68.75</v>
      </c>
      <c r="C49" s="7" t="n">
        <f aca="false">T49/16</f>
        <v>-0.6875</v>
      </c>
      <c r="D49" s="1" t="n">
        <v>1</v>
      </c>
      <c r="E49" s="1" t="n">
        <v>-1</v>
      </c>
      <c r="F49" s="1" t="n">
        <v>0</v>
      </c>
      <c r="G49" s="1" t="n">
        <v>-1</v>
      </c>
      <c r="H49" s="1" t="n">
        <v>-1</v>
      </c>
      <c r="I49" s="1" t="n">
        <v>-1</v>
      </c>
      <c r="J49" s="1" t="n">
        <v>-1</v>
      </c>
      <c r="K49" s="1" t="n">
        <v>-1</v>
      </c>
      <c r="L49" s="1" t="n">
        <v>-1</v>
      </c>
      <c r="M49" s="1" t="n">
        <v>-1</v>
      </c>
      <c r="N49" s="1" t="n">
        <v>-1</v>
      </c>
      <c r="O49" s="1" t="n">
        <v>0</v>
      </c>
      <c r="P49" s="1" t="n">
        <v>0</v>
      </c>
      <c r="Q49" s="2" t="n">
        <v>-1</v>
      </c>
      <c r="R49" s="1" t="n">
        <v>-1</v>
      </c>
      <c r="S49" s="1" t="n">
        <v>-1</v>
      </c>
      <c r="T49" s="0" t="n">
        <f aca="false">SUM(D49:S49)</f>
        <v>-11</v>
      </c>
    </row>
    <row r="50" customFormat="false" ht="14.4" hidden="false" customHeight="false" outlineLevel="0" collapsed="false">
      <c r="A50" s="1" t="s">
        <v>82</v>
      </c>
      <c r="B50" s="6" t="n">
        <f aca="false">C50*100</f>
        <v>-68.75</v>
      </c>
      <c r="C50" s="7" t="n">
        <f aca="false">T50/16</f>
        <v>-0.6875</v>
      </c>
      <c r="D50" s="1" t="n">
        <v>-1</v>
      </c>
      <c r="E50" s="1" t="n">
        <v>0</v>
      </c>
      <c r="F50" s="1" t="n">
        <v>-1</v>
      </c>
      <c r="G50" s="1" t="n">
        <v>-1</v>
      </c>
      <c r="H50" s="1" t="n">
        <v>-1</v>
      </c>
      <c r="I50" s="1" t="n">
        <v>-1</v>
      </c>
      <c r="J50" s="1" t="n">
        <v>-1</v>
      </c>
      <c r="K50" s="1" t="n">
        <v>0</v>
      </c>
      <c r="L50" s="1" t="n">
        <v>0</v>
      </c>
      <c r="M50" s="1" t="n">
        <v>1</v>
      </c>
      <c r="N50" s="1" t="n">
        <v>-1</v>
      </c>
      <c r="O50" s="1" t="n">
        <v>-1</v>
      </c>
      <c r="P50" s="1" t="n">
        <v>-1</v>
      </c>
      <c r="Q50" s="2" t="n">
        <v>-1</v>
      </c>
      <c r="R50" s="1" t="n">
        <v>-1</v>
      </c>
      <c r="S50" s="1" t="n">
        <v>-1</v>
      </c>
      <c r="T50" s="0" t="n">
        <f aca="false">SUM(D50:S50)</f>
        <v>-11</v>
      </c>
    </row>
    <row r="51" customFormat="false" ht="14.4" hidden="false" customHeight="false" outlineLevel="0" collapsed="false">
      <c r="A51" s="1" t="s">
        <v>83</v>
      </c>
      <c r="B51" s="6" t="n">
        <f aca="false">C51*100</f>
        <v>-68.75</v>
      </c>
      <c r="C51" s="7" t="n">
        <f aca="false">T51/16</f>
        <v>-0.6875</v>
      </c>
      <c r="D51" s="1" t="n">
        <v>0</v>
      </c>
      <c r="E51" s="1" t="n">
        <v>-1</v>
      </c>
      <c r="F51" s="1" t="n">
        <v>-1</v>
      </c>
      <c r="G51" s="1" t="n">
        <v>-1</v>
      </c>
      <c r="H51" s="1" t="n">
        <v>-1</v>
      </c>
      <c r="I51" s="1" t="n">
        <v>-1</v>
      </c>
      <c r="J51" s="1" t="n">
        <v>-1</v>
      </c>
      <c r="K51" s="1" t="n">
        <v>1</v>
      </c>
      <c r="L51" s="1" t="n">
        <v>-1</v>
      </c>
      <c r="M51" s="1" t="n">
        <v>-1</v>
      </c>
      <c r="N51" s="1" t="n">
        <v>-1</v>
      </c>
      <c r="O51" s="1" t="n">
        <v>-1</v>
      </c>
      <c r="P51" s="1" t="n">
        <v>1</v>
      </c>
      <c r="Q51" s="2" t="n">
        <v>-1</v>
      </c>
      <c r="R51" s="1" t="n">
        <v>-1</v>
      </c>
      <c r="S51" s="1" t="n">
        <v>-1</v>
      </c>
      <c r="T51" s="0" t="n">
        <f aca="false">SUM(D51:S51)</f>
        <v>-11</v>
      </c>
    </row>
    <row r="52" customFormat="false" ht="14.4" hidden="false" customHeight="false" outlineLevel="0" collapsed="false">
      <c r="A52" s="1" t="s">
        <v>84</v>
      </c>
      <c r="B52" s="6" t="n">
        <f aca="false">C52*100</f>
        <v>-68.75</v>
      </c>
      <c r="C52" s="7" t="n">
        <f aca="false">T52/16</f>
        <v>-0.6875</v>
      </c>
      <c r="D52" s="1" t="n">
        <v>-1</v>
      </c>
      <c r="E52" s="1" t="n">
        <v>-1</v>
      </c>
      <c r="F52" s="1" t="n">
        <v>-1</v>
      </c>
      <c r="G52" s="1" t="n">
        <v>-1</v>
      </c>
      <c r="H52" s="1" t="n">
        <v>-1</v>
      </c>
      <c r="I52" s="1" t="n">
        <v>1</v>
      </c>
      <c r="J52" s="1" t="n">
        <v>-1</v>
      </c>
      <c r="K52" s="1" t="n">
        <v>0</v>
      </c>
      <c r="L52" s="1" t="n">
        <v>-1</v>
      </c>
      <c r="M52" s="1" t="n">
        <v>-1</v>
      </c>
      <c r="N52" s="1" t="n">
        <v>-1</v>
      </c>
      <c r="O52" s="1" t="n">
        <v>-1</v>
      </c>
      <c r="P52" s="1" t="n">
        <v>-1</v>
      </c>
      <c r="Q52" s="2" t="n">
        <v>1</v>
      </c>
      <c r="R52" s="1" t="n">
        <v>-1</v>
      </c>
      <c r="S52" s="1" t="n">
        <v>-1</v>
      </c>
      <c r="T52" s="0" t="n">
        <f aca="false">SUM(D52:S52)</f>
        <v>-11</v>
      </c>
    </row>
    <row r="53" customFormat="false" ht="14.4" hidden="false" customHeight="false" outlineLevel="0" collapsed="false">
      <c r="A53" s="1" t="s">
        <v>85</v>
      </c>
      <c r="B53" s="6" t="n">
        <f aca="false">C53*100</f>
        <v>-68.75</v>
      </c>
      <c r="C53" s="7" t="n">
        <f aca="false">T53/16</f>
        <v>-0.6875</v>
      </c>
      <c r="D53" s="1" t="n">
        <v>-1</v>
      </c>
      <c r="E53" s="1" t="n">
        <v>-1</v>
      </c>
      <c r="F53" s="1" t="n">
        <v>-1</v>
      </c>
      <c r="G53" s="1" t="n">
        <v>0</v>
      </c>
      <c r="H53" s="1" t="n">
        <v>-1</v>
      </c>
      <c r="I53" s="1" t="n">
        <v>-1</v>
      </c>
      <c r="J53" s="1" t="n">
        <v>-1</v>
      </c>
      <c r="K53" s="1" t="n">
        <v>1</v>
      </c>
      <c r="L53" s="1" t="n">
        <v>-1</v>
      </c>
      <c r="M53" s="1" t="n">
        <v>-1</v>
      </c>
      <c r="N53" s="1" t="n">
        <v>-1</v>
      </c>
      <c r="O53" s="1" t="n">
        <v>-1</v>
      </c>
      <c r="P53" s="1" t="n">
        <v>-1</v>
      </c>
      <c r="Q53" s="2" t="n">
        <v>1</v>
      </c>
      <c r="R53" s="1" t="n">
        <v>-1</v>
      </c>
      <c r="S53" s="1" t="n">
        <v>-1</v>
      </c>
      <c r="T53" s="0" t="n">
        <f aca="false">SUM(D53:S53)</f>
        <v>-11</v>
      </c>
    </row>
    <row r="54" customFormat="false" ht="14.4" hidden="false" customHeight="false" outlineLevel="0" collapsed="false">
      <c r="A54" s="1" t="s">
        <v>86</v>
      </c>
      <c r="B54" s="6" t="n">
        <f aca="false">C54*100</f>
        <v>-68.75</v>
      </c>
      <c r="C54" s="7" t="n">
        <f aca="false">T54/16</f>
        <v>-0.6875</v>
      </c>
      <c r="D54" s="1" t="n">
        <v>-1</v>
      </c>
      <c r="E54" s="1" t="n">
        <v>-1</v>
      </c>
      <c r="F54" s="1" t="n">
        <v>-1</v>
      </c>
      <c r="G54" s="1" t="n">
        <v>-1</v>
      </c>
      <c r="H54" s="1" t="n">
        <v>-1</v>
      </c>
      <c r="I54" s="1" t="n">
        <v>1</v>
      </c>
      <c r="J54" s="1" t="n">
        <v>-1</v>
      </c>
      <c r="K54" s="1" t="n">
        <v>-1</v>
      </c>
      <c r="L54" s="1" t="n">
        <v>0</v>
      </c>
      <c r="M54" s="1" t="n">
        <v>-1</v>
      </c>
      <c r="N54" s="1" t="n">
        <v>-1</v>
      </c>
      <c r="O54" s="1" t="n">
        <v>-1</v>
      </c>
      <c r="P54" s="1" t="n">
        <v>-1</v>
      </c>
      <c r="Q54" s="2" t="n">
        <v>1</v>
      </c>
      <c r="R54" s="1" t="n">
        <v>-1</v>
      </c>
      <c r="S54" s="1" t="n">
        <v>-1</v>
      </c>
      <c r="T54" s="0" t="n">
        <f aca="false">SUM(D54:S54)</f>
        <v>-11</v>
      </c>
    </row>
    <row r="55" customFormat="false" ht="14.4" hidden="false" customHeight="false" outlineLevel="0" collapsed="false">
      <c r="A55" s="9" t="s">
        <v>87</v>
      </c>
      <c r="B55" s="6" t="n">
        <f aca="false">C55*100</f>
        <v>-71.4285714285714</v>
      </c>
      <c r="C55" s="7" t="n">
        <f aca="false">T55/14</f>
        <v>-0.714285714285714</v>
      </c>
      <c r="D55" s="1" t="n">
        <v>-1</v>
      </c>
      <c r="E55" s="1" t="n">
        <v>-1</v>
      </c>
      <c r="F55" s="1" t="n">
        <v>-1</v>
      </c>
      <c r="G55" s="1" t="n">
        <v>-1</v>
      </c>
      <c r="H55" s="1" t="n">
        <v>-1</v>
      </c>
      <c r="I55" s="1" t="n">
        <v>-1</v>
      </c>
      <c r="J55" s="1" t="n">
        <v>-1</v>
      </c>
      <c r="K55" s="1" t="n">
        <v>-1</v>
      </c>
      <c r="L55" s="1" t="n">
        <v>-1</v>
      </c>
      <c r="M55" s="1" t="n">
        <v>0</v>
      </c>
      <c r="N55" s="1" t="n">
        <v>0</v>
      </c>
      <c r="O55" s="1" t="n">
        <v>0</v>
      </c>
      <c r="P55" s="1" t="n">
        <v>0</v>
      </c>
      <c r="Q55" s="2" t="n">
        <v>-1</v>
      </c>
      <c r="T55" s="0" t="n">
        <f aca="false">SUM(D55:S55)</f>
        <v>-10</v>
      </c>
    </row>
    <row r="56" customFormat="false" ht="14.4" hidden="false" customHeight="false" outlineLevel="0" collapsed="false">
      <c r="A56" s="1" t="s">
        <v>88</v>
      </c>
      <c r="B56" s="6" t="n">
        <f aca="false">C56*100</f>
        <v>-75</v>
      </c>
      <c r="C56" s="7" t="n">
        <f aca="false">T56/16</f>
        <v>-0.75</v>
      </c>
      <c r="D56" s="1" t="n">
        <v>-1</v>
      </c>
      <c r="E56" s="1" t="n">
        <v>-1</v>
      </c>
      <c r="F56" s="1" t="n">
        <v>0</v>
      </c>
      <c r="G56" s="1" t="n">
        <v>0</v>
      </c>
      <c r="H56" s="1" t="n">
        <v>-1</v>
      </c>
      <c r="I56" s="1" t="n">
        <v>-1</v>
      </c>
      <c r="J56" s="1" t="n">
        <v>-1</v>
      </c>
      <c r="K56" s="1" t="n">
        <v>-1</v>
      </c>
      <c r="L56" s="1" t="n">
        <v>-1</v>
      </c>
      <c r="M56" s="1" t="n">
        <v>0</v>
      </c>
      <c r="N56" s="1" t="n">
        <v>-1</v>
      </c>
      <c r="O56" s="1" t="n">
        <v>-1</v>
      </c>
      <c r="P56" s="1" t="n">
        <v>-1</v>
      </c>
      <c r="Q56" s="2" t="n">
        <v>-1</v>
      </c>
      <c r="R56" s="1" t="n">
        <v>-1</v>
      </c>
      <c r="S56" s="1" t="n">
        <v>0</v>
      </c>
      <c r="T56" s="0" t="n">
        <f aca="false">SUM(D56:S56)</f>
        <v>-12</v>
      </c>
    </row>
    <row r="57" customFormat="false" ht="14.4" hidden="false" customHeight="false" outlineLevel="0" collapsed="false">
      <c r="A57" s="1" t="s">
        <v>89</v>
      </c>
      <c r="B57" s="6" t="n">
        <f aca="false">C57*100</f>
        <v>-75</v>
      </c>
      <c r="C57" s="7" t="n">
        <f aca="false">T57/16</f>
        <v>-0.75</v>
      </c>
      <c r="D57" s="1" t="n">
        <v>-1</v>
      </c>
      <c r="E57" s="1" t="n">
        <v>1</v>
      </c>
      <c r="F57" s="1" t="n">
        <v>-1</v>
      </c>
      <c r="G57" s="1" t="n">
        <v>-1</v>
      </c>
      <c r="H57" s="1" t="n">
        <v>-1</v>
      </c>
      <c r="I57" s="1" t="n">
        <v>-1</v>
      </c>
      <c r="J57" s="1" t="n">
        <v>-1</v>
      </c>
      <c r="K57" s="1" t="n">
        <v>-1</v>
      </c>
      <c r="L57" s="1" t="n">
        <v>-1</v>
      </c>
      <c r="M57" s="1" t="n">
        <v>0</v>
      </c>
      <c r="N57" s="1" t="n">
        <v>-1</v>
      </c>
      <c r="O57" s="1" t="n">
        <v>-1</v>
      </c>
      <c r="P57" s="1" t="n">
        <v>-1</v>
      </c>
      <c r="Q57" s="2" t="n">
        <v>-1</v>
      </c>
      <c r="R57" s="1" t="n">
        <v>-1</v>
      </c>
      <c r="S57" s="1" t="n">
        <v>0</v>
      </c>
      <c r="T57" s="0" t="n">
        <f aca="false">SUM(D57:S57)</f>
        <v>-12</v>
      </c>
    </row>
    <row r="58" customFormat="false" ht="14.4" hidden="false" customHeight="false" outlineLevel="0" collapsed="false">
      <c r="A58" s="1" t="s">
        <v>90</v>
      </c>
      <c r="B58" s="6" t="n">
        <f aca="false">C58*100</f>
        <v>-75</v>
      </c>
      <c r="C58" s="7" t="n">
        <f aca="false">T58/16</f>
        <v>-0.75</v>
      </c>
      <c r="D58" s="1" t="n">
        <v>-1</v>
      </c>
      <c r="E58" s="1" t="n">
        <v>-1</v>
      </c>
      <c r="F58" s="1" t="n">
        <v>-1</v>
      </c>
      <c r="G58" s="1" t="n">
        <v>-1</v>
      </c>
      <c r="H58" s="1" t="n">
        <v>0</v>
      </c>
      <c r="I58" s="1" t="n">
        <v>1</v>
      </c>
      <c r="J58" s="1" t="n">
        <v>-1</v>
      </c>
      <c r="K58" s="1" t="n">
        <v>-1</v>
      </c>
      <c r="L58" s="1" t="n">
        <v>-1</v>
      </c>
      <c r="M58" s="1" t="n">
        <v>0</v>
      </c>
      <c r="N58" s="1" t="n">
        <v>-1</v>
      </c>
      <c r="O58" s="1" t="n">
        <v>-1</v>
      </c>
      <c r="P58" s="1" t="n">
        <v>-1</v>
      </c>
      <c r="Q58" s="2" t="n">
        <v>-1</v>
      </c>
      <c r="R58" s="1" t="n">
        <v>-1</v>
      </c>
      <c r="S58" s="1" t="n">
        <v>-1</v>
      </c>
      <c r="T58" s="0" t="n">
        <f aca="false">SUM(D58:S58)</f>
        <v>-12</v>
      </c>
    </row>
    <row r="59" customFormat="false" ht="14.4" hidden="false" customHeight="false" outlineLevel="0" collapsed="false">
      <c r="A59" s="1" t="s">
        <v>91</v>
      </c>
      <c r="B59" s="6" t="n">
        <f aca="false">C59*100</f>
        <v>-75</v>
      </c>
      <c r="C59" s="7" t="n">
        <f aca="false">T59/16</f>
        <v>-0.75</v>
      </c>
      <c r="D59" s="1" t="n">
        <v>0</v>
      </c>
      <c r="E59" s="1" t="n">
        <v>-1</v>
      </c>
      <c r="F59" s="1" t="n">
        <v>-1</v>
      </c>
      <c r="G59" s="1" t="n">
        <v>0</v>
      </c>
      <c r="H59" s="1" t="n">
        <v>-1</v>
      </c>
      <c r="I59" s="1" t="n">
        <v>-1</v>
      </c>
      <c r="J59" s="1" t="n">
        <v>-1</v>
      </c>
      <c r="K59" s="1" t="n">
        <v>-1</v>
      </c>
      <c r="L59" s="1" t="n">
        <v>-1</v>
      </c>
      <c r="M59" s="1" t="n">
        <v>-1</v>
      </c>
      <c r="N59" s="1" t="n">
        <v>-1</v>
      </c>
      <c r="O59" s="1" t="n">
        <v>-1</v>
      </c>
      <c r="P59" s="1" t="n">
        <v>-1</v>
      </c>
      <c r="Q59" s="2" t="n">
        <v>-1</v>
      </c>
      <c r="R59" s="1" t="n">
        <v>0</v>
      </c>
      <c r="S59" s="1" t="n">
        <v>0</v>
      </c>
      <c r="T59" s="0" t="n">
        <f aca="false">SUM(D59:S59)</f>
        <v>-12</v>
      </c>
    </row>
    <row r="60" customFormat="false" ht="14.4" hidden="false" customHeight="false" outlineLevel="0" collapsed="false">
      <c r="A60" s="1" t="s">
        <v>92</v>
      </c>
      <c r="B60" s="6" t="n">
        <f aca="false">C60*100</f>
        <v>-75</v>
      </c>
      <c r="C60" s="7" t="n">
        <f aca="false">T60/16</f>
        <v>-0.75</v>
      </c>
      <c r="D60" s="1" t="n">
        <v>0</v>
      </c>
      <c r="E60" s="1" t="n">
        <v>-1</v>
      </c>
      <c r="F60" s="1" t="n">
        <v>-1</v>
      </c>
      <c r="G60" s="1" t="n">
        <v>-1</v>
      </c>
      <c r="H60" s="1" t="n">
        <v>-1</v>
      </c>
      <c r="I60" s="1" t="n">
        <v>-1</v>
      </c>
      <c r="J60" s="1" t="n">
        <v>-1</v>
      </c>
      <c r="K60" s="1" t="n">
        <v>-1</v>
      </c>
      <c r="L60" s="1" t="n">
        <v>0</v>
      </c>
      <c r="M60" s="1" t="n">
        <v>0</v>
      </c>
      <c r="N60" s="1" t="n">
        <v>-1</v>
      </c>
      <c r="O60" s="1" t="n">
        <v>-1</v>
      </c>
      <c r="P60" s="1" t="n">
        <v>-1</v>
      </c>
      <c r="Q60" s="2" t="n">
        <v>-1</v>
      </c>
      <c r="R60" s="1" t="n">
        <v>-1</v>
      </c>
      <c r="S60" s="1" t="n">
        <v>0</v>
      </c>
      <c r="T60" s="0" t="n">
        <f aca="false">SUM(D60:S60)</f>
        <v>-12</v>
      </c>
    </row>
    <row r="61" customFormat="false" ht="14.4" hidden="false" customHeight="false" outlineLevel="0" collapsed="false">
      <c r="A61" s="1" t="s">
        <v>93</v>
      </c>
      <c r="B61" s="6" t="n">
        <f aca="false">C61*100</f>
        <v>-75</v>
      </c>
      <c r="C61" s="7" t="n">
        <f aca="false">T61/16</f>
        <v>-0.75</v>
      </c>
      <c r="D61" s="1" t="n">
        <v>-1</v>
      </c>
      <c r="E61" s="1" t="n">
        <v>-1</v>
      </c>
      <c r="F61" s="1" t="n">
        <v>-1</v>
      </c>
      <c r="G61" s="1" t="n">
        <v>-1</v>
      </c>
      <c r="H61" s="1" t="n">
        <v>-1</v>
      </c>
      <c r="I61" s="1" t="n">
        <v>-1</v>
      </c>
      <c r="J61" s="1" t="n">
        <v>-1</v>
      </c>
      <c r="K61" s="1" t="n">
        <v>0</v>
      </c>
      <c r="L61" s="1" t="n">
        <v>-1</v>
      </c>
      <c r="M61" s="1" t="n">
        <v>0</v>
      </c>
      <c r="N61" s="1" t="n">
        <v>0</v>
      </c>
      <c r="O61" s="1" t="n">
        <v>-1</v>
      </c>
      <c r="P61" s="1" t="n">
        <v>-1</v>
      </c>
      <c r="Q61" s="2" t="n">
        <v>-1</v>
      </c>
      <c r="R61" s="1" t="n">
        <v>-1</v>
      </c>
      <c r="S61" s="1" t="n">
        <v>0</v>
      </c>
      <c r="T61" s="0" t="n">
        <f aca="false">SUM(D61:S61)</f>
        <v>-12</v>
      </c>
    </row>
    <row r="62" customFormat="false" ht="14.4" hidden="false" customHeight="false" outlineLevel="0" collapsed="false">
      <c r="A62" s="1" t="s">
        <v>94</v>
      </c>
      <c r="B62" s="6" t="n">
        <f aca="false">C62*100</f>
        <v>-75</v>
      </c>
      <c r="C62" s="7" t="n">
        <f aca="false">T62/16</f>
        <v>-0.75</v>
      </c>
      <c r="D62" s="1" t="n">
        <v>-1</v>
      </c>
      <c r="E62" s="1" t="n">
        <v>-1</v>
      </c>
      <c r="F62" s="1" t="n">
        <v>-1</v>
      </c>
      <c r="G62" s="1" t="n">
        <v>-1</v>
      </c>
      <c r="H62" s="1" t="n">
        <v>-1</v>
      </c>
      <c r="I62" s="1" t="n">
        <v>-1</v>
      </c>
      <c r="J62" s="1" t="n">
        <v>-1</v>
      </c>
      <c r="K62" s="1" t="n">
        <v>0</v>
      </c>
      <c r="L62" s="1" t="n">
        <v>-1</v>
      </c>
      <c r="M62" s="1" t="n">
        <v>-1</v>
      </c>
      <c r="N62" s="1" t="n">
        <v>-1</v>
      </c>
      <c r="O62" s="1" t="n">
        <v>0</v>
      </c>
      <c r="P62" s="1" t="n">
        <v>0</v>
      </c>
      <c r="Q62" s="2" t="n">
        <v>-1</v>
      </c>
      <c r="R62" s="1" t="n">
        <v>-1</v>
      </c>
      <c r="S62" s="1" t="n">
        <v>0</v>
      </c>
      <c r="T62" s="0" t="n">
        <f aca="false">SUM(D62:S62)</f>
        <v>-12</v>
      </c>
    </row>
    <row r="63" customFormat="false" ht="14.4" hidden="false" customHeight="false" outlineLevel="0" collapsed="false">
      <c r="A63" s="1" t="s">
        <v>95</v>
      </c>
      <c r="B63" s="6" t="n">
        <f aca="false">C63*100</f>
        <v>-75</v>
      </c>
      <c r="C63" s="7" t="n">
        <f aca="false">T63/16</f>
        <v>-0.75</v>
      </c>
      <c r="D63" s="1" t="n">
        <v>-1</v>
      </c>
      <c r="E63" s="1" t="n">
        <v>-1</v>
      </c>
      <c r="F63" s="1" t="n">
        <v>0</v>
      </c>
      <c r="G63" s="1" t="n">
        <v>-1</v>
      </c>
      <c r="H63" s="1" t="n">
        <v>0</v>
      </c>
      <c r="I63" s="1" t="n">
        <v>1</v>
      </c>
      <c r="J63" s="1" t="n">
        <v>-1</v>
      </c>
      <c r="K63" s="1" t="n">
        <v>-1</v>
      </c>
      <c r="L63" s="1" t="n">
        <v>-1</v>
      </c>
      <c r="M63" s="1" t="n">
        <v>-1</v>
      </c>
      <c r="N63" s="1" t="n">
        <v>-1</v>
      </c>
      <c r="O63" s="1" t="n">
        <v>-1</v>
      </c>
      <c r="P63" s="1" t="n">
        <v>-1</v>
      </c>
      <c r="Q63" s="2" t="n">
        <v>-1</v>
      </c>
      <c r="R63" s="1" t="n">
        <v>-1</v>
      </c>
      <c r="S63" s="1" t="n">
        <v>-1</v>
      </c>
      <c r="T63" s="0" t="n">
        <f aca="false">SUM(D63:S63)</f>
        <v>-12</v>
      </c>
    </row>
    <row r="64" customFormat="false" ht="14.4" hidden="false" customHeight="false" outlineLevel="0" collapsed="false">
      <c r="A64" s="1" t="s">
        <v>96</v>
      </c>
      <c r="B64" s="6" t="n">
        <f aca="false">C64*100</f>
        <v>-75</v>
      </c>
      <c r="C64" s="7" t="n">
        <f aca="false">T64/16</f>
        <v>-0.75</v>
      </c>
      <c r="D64" s="1" t="n">
        <v>-1</v>
      </c>
      <c r="E64" s="1" t="n">
        <v>-1</v>
      </c>
      <c r="F64" s="1" t="n">
        <v>-1</v>
      </c>
      <c r="G64" s="1" t="n">
        <v>-1</v>
      </c>
      <c r="H64" s="1" t="n">
        <v>0</v>
      </c>
      <c r="I64" s="1" t="n">
        <v>1</v>
      </c>
      <c r="J64" s="1" t="n">
        <v>-1</v>
      </c>
      <c r="K64" s="1" t="n">
        <v>0</v>
      </c>
      <c r="L64" s="1" t="n">
        <v>-1</v>
      </c>
      <c r="M64" s="1" t="n">
        <v>-1</v>
      </c>
      <c r="N64" s="1" t="n">
        <v>-1</v>
      </c>
      <c r="O64" s="1" t="n">
        <v>-1</v>
      </c>
      <c r="P64" s="1" t="n">
        <v>-1</v>
      </c>
      <c r="Q64" s="2" t="n">
        <v>-1</v>
      </c>
      <c r="R64" s="1" t="n">
        <v>-1</v>
      </c>
      <c r="S64" s="1" t="n">
        <v>-1</v>
      </c>
      <c r="T64" s="0" t="n">
        <f aca="false">SUM(D64:S64)</f>
        <v>-12</v>
      </c>
    </row>
    <row r="65" customFormat="false" ht="14.4" hidden="false" customHeight="false" outlineLevel="0" collapsed="false">
      <c r="A65" s="1" t="s">
        <v>97</v>
      </c>
      <c r="B65" s="6" t="n">
        <f aca="false">C65*100</f>
        <v>-75</v>
      </c>
      <c r="C65" s="7" t="n">
        <f aca="false">T65/16</f>
        <v>-0.75</v>
      </c>
      <c r="D65" s="1" t="n">
        <v>1</v>
      </c>
      <c r="E65" s="1" t="n">
        <v>-1</v>
      </c>
      <c r="F65" s="1" t="n">
        <v>0</v>
      </c>
      <c r="G65" s="1" t="n">
        <v>-1</v>
      </c>
      <c r="H65" s="1" t="n">
        <v>-1</v>
      </c>
      <c r="I65" s="1" t="n">
        <v>0</v>
      </c>
      <c r="J65" s="1" t="n">
        <v>-1</v>
      </c>
      <c r="K65" s="1" t="n">
        <v>-1</v>
      </c>
      <c r="L65" s="1" t="n">
        <v>-1</v>
      </c>
      <c r="M65" s="1" t="n">
        <v>-1</v>
      </c>
      <c r="N65" s="1" t="n">
        <v>-1</v>
      </c>
      <c r="O65" s="1" t="n">
        <v>-1</v>
      </c>
      <c r="P65" s="1" t="n">
        <v>-1</v>
      </c>
      <c r="Q65" s="2" t="n">
        <v>-1</v>
      </c>
      <c r="R65" s="1" t="n">
        <v>-1</v>
      </c>
      <c r="S65" s="1" t="n">
        <v>-1</v>
      </c>
      <c r="T65" s="0" t="n">
        <f aca="false">SUM(D65:S65)</f>
        <v>-12</v>
      </c>
    </row>
    <row r="66" customFormat="false" ht="14.4" hidden="false" customHeight="false" outlineLevel="0" collapsed="false">
      <c r="A66" s="1" t="s">
        <v>98</v>
      </c>
      <c r="B66" s="6" t="n">
        <f aca="false">C66*100</f>
        <v>-75</v>
      </c>
      <c r="C66" s="7" t="n">
        <f aca="false">T66/16</f>
        <v>-0.75</v>
      </c>
      <c r="D66" s="1" t="n">
        <v>-1</v>
      </c>
      <c r="E66" s="1" t="n">
        <v>-1</v>
      </c>
      <c r="F66" s="1" t="n">
        <v>-1</v>
      </c>
      <c r="G66" s="1" t="n">
        <v>-1</v>
      </c>
      <c r="H66" s="1" t="n">
        <v>-1</v>
      </c>
      <c r="I66" s="1" t="n">
        <v>1</v>
      </c>
      <c r="J66" s="1" t="n">
        <v>-1</v>
      </c>
      <c r="K66" s="1" t="n">
        <v>1</v>
      </c>
      <c r="L66" s="1" t="n">
        <v>-1</v>
      </c>
      <c r="M66" s="1" t="n">
        <v>-1</v>
      </c>
      <c r="N66" s="1" t="n">
        <v>-1</v>
      </c>
      <c r="O66" s="1" t="n">
        <v>-1</v>
      </c>
      <c r="P66" s="1" t="n">
        <v>-1</v>
      </c>
      <c r="Q66" s="2" t="n">
        <v>-1</v>
      </c>
      <c r="R66" s="1" t="n">
        <v>-1</v>
      </c>
      <c r="S66" s="1" t="n">
        <v>-1</v>
      </c>
      <c r="T66" s="0" t="n">
        <f aca="false">SUM(D66:S66)</f>
        <v>-12</v>
      </c>
    </row>
    <row r="67" customFormat="false" ht="14.4" hidden="false" customHeight="false" outlineLevel="0" collapsed="false">
      <c r="A67" s="1" t="s">
        <v>99</v>
      </c>
      <c r="B67" s="6" t="n">
        <f aca="false">C67*100</f>
        <v>-75</v>
      </c>
      <c r="C67" s="7" t="n">
        <f aca="false">T67/16</f>
        <v>-0.75</v>
      </c>
      <c r="D67" s="1" t="n">
        <v>-1</v>
      </c>
      <c r="E67" s="1" t="n">
        <v>-1</v>
      </c>
      <c r="F67" s="1" t="n">
        <v>-1</v>
      </c>
      <c r="G67" s="1" t="n">
        <v>-1</v>
      </c>
      <c r="H67" s="1" t="n">
        <v>0</v>
      </c>
      <c r="I67" s="1" t="n">
        <v>-1</v>
      </c>
      <c r="J67" s="1" t="n">
        <v>-1</v>
      </c>
      <c r="K67" s="1" t="n">
        <v>-1</v>
      </c>
      <c r="L67" s="1" t="n">
        <v>-1</v>
      </c>
      <c r="M67" s="1" t="n">
        <v>-1</v>
      </c>
      <c r="N67" s="1" t="n">
        <v>-1</v>
      </c>
      <c r="O67" s="1" t="n">
        <v>0</v>
      </c>
      <c r="P67" s="1" t="n">
        <v>0</v>
      </c>
      <c r="Q67" s="2" t="n">
        <v>-1</v>
      </c>
      <c r="R67" s="1" t="n">
        <v>-1</v>
      </c>
      <c r="S67" s="1" t="n">
        <v>0</v>
      </c>
      <c r="T67" s="0" t="n">
        <f aca="false">SUM(D67:S67)</f>
        <v>-12</v>
      </c>
    </row>
    <row r="68" customFormat="false" ht="14.4" hidden="false" customHeight="false" outlineLevel="0" collapsed="false">
      <c r="A68" s="1" t="s">
        <v>100</v>
      </c>
      <c r="B68" s="6" t="n">
        <f aca="false">C68*100</f>
        <v>-75</v>
      </c>
      <c r="C68" s="7" t="n">
        <f aca="false">T68/16</f>
        <v>-0.75</v>
      </c>
      <c r="D68" s="1" t="n">
        <v>-1</v>
      </c>
      <c r="E68" s="1" t="n">
        <v>-1</v>
      </c>
      <c r="F68" s="1" t="n">
        <v>-1</v>
      </c>
      <c r="G68" s="1" t="n">
        <v>-1</v>
      </c>
      <c r="H68" s="1" t="n">
        <v>-1</v>
      </c>
      <c r="I68" s="1" t="n">
        <v>1</v>
      </c>
      <c r="J68" s="1" t="n">
        <v>-1</v>
      </c>
      <c r="K68" s="1" t="n">
        <v>1</v>
      </c>
      <c r="L68" s="1" t="n">
        <v>-1</v>
      </c>
      <c r="M68" s="1" t="n">
        <v>-1</v>
      </c>
      <c r="N68" s="1" t="n">
        <v>-1</v>
      </c>
      <c r="O68" s="1" t="n">
        <v>-1</v>
      </c>
      <c r="P68" s="1" t="n">
        <v>-1</v>
      </c>
      <c r="Q68" s="2" t="n">
        <v>-1</v>
      </c>
      <c r="R68" s="1" t="n">
        <v>-1</v>
      </c>
      <c r="S68" s="1" t="n">
        <v>-1</v>
      </c>
      <c r="T68" s="0" t="n">
        <f aca="false">SUM(D68:S68)</f>
        <v>-12</v>
      </c>
    </row>
    <row r="69" customFormat="false" ht="14.4" hidden="false" customHeight="false" outlineLevel="0" collapsed="false">
      <c r="A69" s="1" t="s">
        <v>101</v>
      </c>
      <c r="B69" s="6" t="n">
        <f aca="false">C69*100</f>
        <v>-75</v>
      </c>
      <c r="C69" s="7" t="n">
        <f aca="false">T69/16</f>
        <v>-0.75</v>
      </c>
      <c r="D69" s="1" t="n">
        <v>-1</v>
      </c>
      <c r="E69" s="1" t="n">
        <v>-1</v>
      </c>
      <c r="F69" s="1" t="n">
        <v>-1</v>
      </c>
      <c r="G69" s="1" t="n">
        <v>-1</v>
      </c>
      <c r="H69" s="1" t="n">
        <v>-1</v>
      </c>
      <c r="I69" s="1" t="n">
        <v>-1</v>
      </c>
      <c r="J69" s="1" t="n">
        <v>-1</v>
      </c>
      <c r="K69" s="1" t="n">
        <v>0</v>
      </c>
      <c r="L69" s="1" t="n">
        <v>-1</v>
      </c>
      <c r="M69" s="1" t="n">
        <v>-1</v>
      </c>
      <c r="N69" s="1" t="n">
        <v>-1</v>
      </c>
      <c r="O69" s="1" t="n">
        <v>0</v>
      </c>
      <c r="P69" s="1" t="n">
        <v>0</v>
      </c>
      <c r="Q69" s="2" t="n">
        <v>-1</v>
      </c>
      <c r="R69" s="1" t="n">
        <v>-1</v>
      </c>
      <c r="S69" s="1" t="n">
        <v>0</v>
      </c>
      <c r="T69" s="0" t="n">
        <f aca="false">SUM(D69:S69)</f>
        <v>-12</v>
      </c>
    </row>
    <row r="70" customFormat="false" ht="14.4" hidden="false" customHeight="false" outlineLevel="0" collapsed="false">
      <c r="A70" s="1" t="s">
        <v>102</v>
      </c>
      <c r="B70" s="6" t="n">
        <f aca="false">C70*100</f>
        <v>-75</v>
      </c>
      <c r="C70" s="7" t="n">
        <f aca="false">T70/16</f>
        <v>-0.75</v>
      </c>
      <c r="D70" s="1" t="n">
        <v>-1</v>
      </c>
      <c r="E70" s="1" t="n">
        <v>-1</v>
      </c>
      <c r="F70" s="1" t="n">
        <v>-1</v>
      </c>
      <c r="G70" s="1" t="n">
        <v>-1</v>
      </c>
      <c r="H70" s="1" t="n">
        <v>0</v>
      </c>
      <c r="I70" s="1" t="n">
        <v>0</v>
      </c>
      <c r="J70" s="1" t="n">
        <v>-1</v>
      </c>
      <c r="K70" s="1" t="n">
        <v>-1</v>
      </c>
      <c r="L70" s="1" t="n">
        <v>0</v>
      </c>
      <c r="M70" s="1" t="n">
        <v>0</v>
      </c>
      <c r="N70" s="1" t="n">
        <v>-1</v>
      </c>
      <c r="O70" s="1" t="n">
        <v>-1</v>
      </c>
      <c r="P70" s="1" t="n">
        <v>-1</v>
      </c>
      <c r="Q70" s="2" t="n">
        <v>-1</v>
      </c>
      <c r="R70" s="1" t="n">
        <v>-1</v>
      </c>
      <c r="S70" s="1" t="n">
        <v>-1</v>
      </c>
      <c r="T70" s="0" t="n">
        <f aca="false">SUM(D70:S70)</f>
        <v>-12</v>
      </c>
    </row>
    <row r="71" customFormat="false" ht="14.4" hidden="false" customHeight="false" outlineLevel="0" collapsed="false">
      <c r="A71" s="1" t="s">
        <v>103</v>
      </c>
      <c r="B71" s="6" t="n">
        <f aca="false">C71*100</f>
        <v>-75</v>
      </c>
      <c r="C71" s="7" t="n">
        <f aca="false">T71/16</f>
        <v>-0.75</v>
      </c>
      <c r="D71" s="1" t="n">
        <v>0</v>
      </c>
      <c r="E71" s="1" t="n">
        <v>-1</v>
      </c>
      <c r="F71" s="1" t="n">
        <v>-1</v>
      </c>
      <c r="G71" s="1" t="n">
        <v>-1</v>
      </c>
      <c r="H71" s="1" t="n">
        <v>-1</v>
      </c>
      <c r="I71" s="1" t="n">
        <v>-1</v>
      </c>
      <c r="J71" s="1" t="n">
        <v>-1</v>
      </c>
      <c r="K71" s="1" t="n">
        <v>0</v>
      </c>
      <c r="L71" s="1" t="n">
        <v>-1</v>
      </c>
      <c r="M71" s="1" t="n">
        <v>-1</v>
      </c>
      <c r="N71" s="1" t="n">
        <v>-1</v>
      </c>
      <c r="O71" s="1" t="n">
        <v>-1</v>
      </c>
      <c r="P71" s="1" t="n">
        <v>-1</v>
      </c>
      <c r="Q71" s="2" t="n">
        <v>-1</v>
      </c>
      <c r="R71" s="1" t="n">
        <v>0</v>
      </c>
      <c r="S71" s="1" t="n">
        <v>0</v>
      </c>
      <c r="T71" s="0" t="n">
        <f aca="false">SUM(D71:S71)</f>
        <v>-12</v>
      </c>
    </row>
    <row r="72" customFormat="false" ht="14.4" hidden="false" customHeight="false" outlineLevel="0" collapsed="false">
      <c r="A72" s="1" t="s">
        <v>104</v>
      </c>
      <c r="B72" s="6" t="n">
        <f aca="false">C72*100</f>
        <v>-75</v>
      </c>
      <c r="C72" s="7" t="n">
        <f aca="false">T72/16</f>
        <v>-0.75</v>
      </c>
      <c r="D72" s="1" t="n">
        <v>-1</v>
      </c>
      <c r="E72" s="1" t="n">
        <v>-1</v>
      </c>
      <c r="F72" s="1" t="n">
        <v>-1</v>
      </c>
      <c r="G72" s="1" t="n">
        <v>-1</v>
      </c>
      <c r="H72" s="1" t="n">
        <v>-1</v>
      </c>
      <c r="I72" s="1" t="n">
        <v>1</v>
      </c>
      <c r="J72" s="1" t="n">
        <v>-1</v>
      </c>
      <c r="K72" s="1" t="n">
        <v>-1</v>
      </c>
      <c r="L72" s="1" t="n">
        <v>-1</v>
      </c>
      <c r="M72" s="1" t="n">
        <v>-1</v>
      </c>
      <c r="N72" s="1" t="n">
        <v>0</v>
      </c>
      <c r="O72" s="1" t="n">
        <v>-1</v>
      </c>
      <c r="P72" s="1" t="n">
        <v>-1</v>
      </c>
      <c r="Q72" s="2" t="n">
        <v>-1</v>
      </c>
      <c r="R72" s="1" t="n">
        <v>-1</v>
      </c>
      <c r="S72" s="1" t="n">
        <v>0</v>
      </c>
      <c r="T72" s="0" t="n">
        <f aca="false">SUM(D72:S72)</f>
        <v>-12</v>
      </c>
    </row>
    <row r="73" customFormat="false" ht="14.4" hidden="false" customHeight="false" outlineLevel="0" collapsed="false">
      <c r="A73" s="1" t="s">
        <v>105</v>
      </c>
      <c r="B73" s="6" t="n">
        <f aca="false">C73*100</f>
        <v>-75</v>
      </c>
      <c r="C73" s="7" t="n">
        <f aca="false">T73/16</f>
        <v>-0.75</v>
      </c>
      <c r="D73" s="1" t="n">
        <v>-1</v>
      </c>
      <c r="E73" s="1" t="n">
        <v>-1</v>
      </c>
      <c r="F73" s="1" t="n">
        <v>0</v>
      </c>
      <c r="G73" s="1" t="n">
        <v>0</v>
      </c>
      <c r="H73" s="1" t="n">
        <v>-1</v>
      </c>
      <c r="I73" s="1" t="n">
        <v>-1</v>
      </c>
      <c r="J73" s="1" t="n">
        <v>-1</v>
      </c>
      <c r="K73" s="1" t="n">
        <v>-1</v>
      </c>
      <c r="L73" s="1" t="n">
        <v>-1</v>
      </c>
      <c r="M73" s="1" t="n">
        <v>-1</v>
      </c>
      <c r="N73" s="1" t="n">
        <v>-1</v>
      </c>
      <c r="O73" s="1" t="n">
        <v>-1</v>
      </c>
      <c r="P73" s="1" t="n">
        <v>-1</v>
      </c>
      <c r="Q73" s="2" t="n">
        <v>-1</v>
      </c>
      <c r="R73" s="1" t="n">
        <v>0</v>
      </c>
      <c r="S73" s="1" t="n">
        <v>0</v>
      </c>
      <c r="T73" s="0" t="n">
        <f aca="false">SUM(D73:S73)</f>
        <v>-12</v>
      </c>
    </row>
    <row r="74" customFormat="false" ht="14.4" hidden="false" customHeight="false" outlineLevel="0" collapsed="false">
      <c r="A74" s="1" t="s">
        <v>106</v>
      </c>
      <c r="B74" s="6" t="n">
        <f aca="false">C74*100</f>
        <v>-75</v>
      </c>
      <c r="C74" s="7" t="n">
        <f aca="false">T74/16</f>
        <v>-0.75</v>
      </c>
      <c r="D74" s="1" t="n">
        <v>-1</v>
      </c>
      <c r="E74" s="1" t="n">
        <v>-1</v>
      </c>
      <c r="F74" s="1" t="n">
        <v>-1</v>
      </c>
      <c r="G74" s="1" t="n">
        <v>-1</v>
      </c>
      <c r="H74" s="1" t="n">
        <v>-1</v>
      </c>
      <c r="I74" s="1" t="n">
        <v>1</v>
      </c>
      <c r="J74" s="1" t="n">
        <v>-1</v>
      </c>
      <c r="K74" s="1" t="n">
        <v>-1</v>
      </c>
      <c r="L74" s="1" t="n">
        <v>-1</v>
      </c>
      <c r="M74" s="1" t="n">
        <v>-1</v>
      </c>
      <c r="N74" s="1" t="n">
        <v>-1</v>
      </c>
      <c r="O74" s="1" t="n">
        <v>-1</v>
      </c>
      <c r="P74" s="1" t="n">
        <v>-1</v>
      </c>
      <c r="Q74" s="2" t="n">
        <v>1</v>
      </c>
      <c r="R74" s="1" t="n">
        <v>-1</v>
      </c>
      <c r="S74" s="1" t="n">
        <v>-1</v>
      </c>
      <c r="T74" s="0" t="n">
        <f aca="false">SUM(D74:S74)</f>
        <v>-12</v>
      </c>
    </row>
    <row r="75" customFormat="false" ht="14.4" hidden="false" customHeight="false" outlineLevel="0" collapsed="false">
      <c r="A75" s="1" t="s">
        <v>107</v>
      </c>
      <c r="B75" s="6" t="n">
        <f aca="false">C75*100</f>
        <v>-81.25</v>
      </c>
      <c r="C75" s="7" t="n">
        <f aca="false">T75/16</f>
        <v>-0.8125</v>
      </c>
      <c r="D75" s="1" t="n">
        <v>-1</v>
      </c>
      <c r="E75" s="1" t="n">
        <v>-1</v>
      </c>
      <c r="F75" s="1" t="n">
        <v>-1</v>
      </c>
      <c r="G75" s="1" t="n">
        <v>-1</v>
      </c>
      <c r="H75" s="1" t="n">
        <v>1</v>
      </c>
      <c r="I75" s="1" t="n">
        <v>0</v>
      </c>
      <c r="J75" s="1" t="n">
        <v>-1</v>
      </c>
      <c r="K75" s="1" t="n">
        <v>-1</v>
      </c>
      <c r="L75" s="1" t="n">
        <v>-1</v>
      </c>
      <c r="M75" s="1" t="n">
        <v>-1</v>
      </c>
      <c r="N75" s="1" t="n">
        <v>-1</v>
      </c>
      <c r="O75" s="1" t="n">
        <v>-1</v>
      </c>
      <c r="P75" s="1" t="n">
        <v>-1</v>
      </c>
      <c r="Q75" s="2" t="n">
        <v>-1</v>
      </c>
      <c r="R75" s="1" t="n">
        <v>-1</v>
      </c>
      <c r="S75" s="1" t="n">
        <v>-1</v>
      </c>
      <c r="T75" s="0" t="n">
        <f aca="false">SUM(D75:S75)</f>
        <v>-13</v>
      </c>
    </row>
    <row r="76" customFormat="false" ht="14.4" hidden="false" customHeight="false" outlineLevel="0" collapsed="false">
      <c r="A76" s="1" t="s">
        <v>108</v>
      </c>
      <c r="B76" s="6" t="n">
        <f aca="false">C76*100</f>
        <v>-81.25</v>
      </c>
      <c r="C76" s="7" t="n">
        <f aca="false">T76/16</f>
        <v>-0.8125</v>
      </c>
      <c r="D76" s="1" t="n">
        <v>-1</v>
      </c>
      <c r="E76" s="1" t="n">
        <v>-1</v>
      </c>
      <c r="F76" s="1" t="n">
        <v>0</v>
      </c>
      <c r="G76" s="1" t="n">
        <v>-1</v>
      </c>
      <c r="H76" s="1" t="n">
        <v>-1</v>
      </c>
      <c r="I76" s="1" t="n">
        <v>-1</v>
      </c>
      <c r="J76" s="1" t="n">
        <v>-1</v>
      </c>
      <c r="K76" s="1" t="n">
        <v>0</v>
      </c>
      <c r="L76" s="1" t="n">
        <v>-1</v>
      </c>
      <c r="M76" s="1" t="n">
        <v>-1</v>
      </c>
      <c r="N76" s="1" t="n">
        <v>-1</v>
      </c>
      <c r="O76" s="1" t="n">
        <v>0</v>
      </c>
      <c r="P76" s="1" t="n">
        <v>-1</v>
      </c>
      <c r="Q76" s="2" t="n">
        <v>-1</v>
      </c>
      <c r="R76" s="1" t="n">
        <v>-1</v>
      </c>
      <c r="S76" s="1" t="n">
        <v>-1</v>
      </c>
      <c r="T76" s="0" t="n">
        <f aca="false">SUM(D76:S76)</f>
        <v>-13</v>
      </c>
    </row>
    <row r="77" customFormat="false" ht="14.4" hidden="false" customHeight="false" outlineLevel="0" collapsed="false">
      <c r="A77" s="1" t="s">
        <v>109</v>
      </c>
      <c r="B77" s="6" t="n">
        <f aca="false">C77*100</f>
        <v>-81.25</v>
      </c>
      <c r="C77" s="7" t="n">
        <f aca="false">T77/16</f>
        <v>-0.8125</v>
      </c>
      <c r="D77" s="1" t="n">
        <v>-1</v>
      </c>
      <c r="E77" s="1" t="n">
        <v>-1</v>
      </c>
      <c r="F77" s="1" t="n">
        <v>-1</v>
      </c>
      <c r="G77" s="1" t="n">
        <v>-1</v>
      </c>
      <c r="H77" s="1" t="n">
        <v>0</v>
      </c>
      <c r="I77" s="1" t="n">
        <v>1</v>
      </c>
      <c r="J77" s="1" t="n">
        <v>-1</v>
      </c>
      <c r="K77" s="1" t="n">
        <v>-1</v>
      </c>
      <c r="L77" s="1" t="n">
        <v>-1</v>
      </c>
      <c r="M77" s="1" t="n">
        <v>-1</v>
      </c>
      <c r="N77" s="1" t="n">
        <v>-1</v>
      </c>
      <c r="O77" s="1" t="n">
        <v>-1</v>
      </c>
      <c r="P77" s="1" t="n">
        <v>-1</v>
      </c>
      <c r="Q77" s="2" t="n">
        <v>-1</v>
      </c>
      <c r="R77" s="1" t="n">
        <v>-1</v>
      </c>
      <c r="S77" s="1" t="n">
        <v>-1</v>
      </c>
      <c r="T77" s="0" t="n">
        <f aca="false">SUM(D77:S77)</f>
        <v>-13</v>
      </c>
    </row>
    <row r="78" customFormat="false" ht="14.4" hidden="false" customHeight="false" outlineLevel="0" collapsed="false">
      <c r="A78" s="1" t="s">
        <v>110</v>
      </c>
      <c r="B78" s="6" t="n">
        <f aca="false">C78*100</f>
        <v>-81.25</v>
      </c>
      <c r="C78" s="7" t="n">
        <f aca="false">T78/16</f>
        <v>-0.8125</v>
      </c>
      <c r="D78" s="1" t="n">
        <v>-1</v>
      </c>
      <c r="E78" s="1" t="n">
        <v>-1</v>
      </c>
      <c r="F78" s="1" t="n">
        <v>-1</v>
      </c>
      <c r="G78" s="1" t="n">
        <v>0</v>
      </c>
      <c r="H78" s="1" t="n">
        <v>-1</v>
      </c>
      <c r="I78" s="1" t="n">
        <v>-1</v>
      </c>
      <c r="J78" s="1" t="n">
        <v>0</v>
      </c>
      <c r="K78" s="1" t="n">
        <v>-1</v>
      </c>
      <c r="L78" s="1" t="n">
        <v>0</v>
      </c>
      <c r="M78" s="1" t="n">
        <v>-1</v>
      </c>
      <c r="N78" s="1" t="n">
        <v>-1</v>
      </c>
      <c r="O78" s="1" t="n">
        <v>-1</v>
      </c>
      <c r="P78" s="1" t="n">
        <v>-1</v>
      </c>
      <c r="Q78" s="2" t="n">
        <v>-1</v>
      </c>
      <c r="R78" s="1" t="n">
        <v>-1</v>
      </c>
      <c r="S78" s="1" t="n">
        <v>-1</v>
      </c>
      <c r="T78" s="0" t="n">
        <f aca="false">SUM(D78:S78)</f>
        <v>-13</v>
      </c>
    </row>
    <row r="79" customFormat="false" ht="14.4" hidden="false" customHeight="false" outlineLevel="0" collapsed="false">
      <c r="A79" s="1" t="s">
        <v>111</v>
      </c>
      <c r="B79" s="6" t="n">
        <f aca="false">C79*100</f>
        <v>-81.25</v>
      </c>
      <c r="C79" s="7" t="n">
        <f aca="false">T79/16</f>
        <v>-0.8125</v>
      </c>
      <c r="D79" s="1" t="n">
        <v>-1</v>
      </c>
      <c r="E79" s="1" t="n">
        <v>-1</v>
      </c>
      <c r="F79" s="1" t="n">
        <v>-1</v>
      </c>
      <c r="G79" s="1" t="n">
        <v>-1</v>
      </c>
      <c r="H79" s="1" t="n">
        <v>-1</v>
      </c>
      <c r="I79" s="1" t="n">
        <v>1</v>
      </c>
      <c r="J79" s="1" t="n">
        <v>-1</v>
      </c>
      <c r="K79" s="1" t="n">
        <v>-1</v>
      </c>
      <c r="L79" s="1" t="n">
        <v>-1</v>
      </c>
      <c r="M79" s="1" t="n">
        <v>-1</v>
      </c>
      <c r="N79" s="1" t="n">
        <v>-1</v>
      </c>
      <c r="O79" s="1" t="n">
        <v>-1</v>
      </c>
      <c r="P79" s="1" t="n">
        <v>-1</v>
      </c>
      <c r="Q79" s="2" t="n">
        <v>-1</v>
      </c>
      <c r="R79" s="1" t="n">
        <v>-1</v>
      </c>
      <c r="S79" s="1" t="n">
        <v>0</v>
      </c>
      <c r="T79" s="0" t="n">
        <f aca="false">SUM(D79:S79)</f>
        <v>-13</v>
      </c>
    </row>
    <row r="80" customFormat="false" ht="14.4" hidden="false" customHeight="false" outlineLevel="0" collapsed="false">
      <c r="A80" s="1" t="s">
        <v>112</v>
      </c>
      <c r="B80" s="6" t="n">
        <f aca="false">C80*100</f>
        <v>-81.25</v>
      </c>
      <c r="C80" s="7" t="n">
        <f aca="false">T80/16</f>
        <v>-0.8125</v>
      </c>
      <c r="D80" s="1" t="n">
        <v>-1</v>
      </c>
      <c r="E80" s="1" t="n">
        <v>-1</v>
      </c>
      <c r="F80" s="1" t="n">
        <v>-1</v>
      </c>
      <c r="G80" s="1" t="n">
        <v>-1</v>
      </c>
      <c r="H80" s="1" t="n">
        <v>-1</v>
      </c>
      <c r="I80" s="1" t="n">
        <v>-1</v>
      </c>
      <c r="J80" s="1" t="n">
        <v>0</v>
      </c>
      <c r="K80" s="1" t="n">
        <v>0</v>
      </c>
      <c r="L80" s="1" t="n">
        <v>-1</v>
      </c>
      <c r="M80" s="1" t="n">
        <v>-1</v>
      </c>
      <c r="N80" s="1" t="n">
        <v>-1</v>
      </c>
      <c r="O80" s="1" t="n">
        <v>-1</v>
      </c>
      <c r="P80" s="1" t="n">
        <v>-1</v>
      </c>
      <c r="Q80" s="2" t="n">
        <v>-1</v>
      </c>
      <c r="R80" s="1" t="n">
        <v>-1</v>
      </c>
      <c r="S80" s="1" t="n">
        <v>0</v>
      </c>
      <c r="T80" s="0" t="n">
        <f aca="false">SUM(D80:S80)</f>
        <v>-13</v>
      </c>
    </row>
    <row r="81" customFormat="false" ht="14.4" hidden="false" customHeight="false" outlineLevel="0" collapsed="false">
      <c r="A81" s="1" t="s">
        <v>113</v>
      </c>
      <c r="B81" s="6" t="n">
        <f aca="false">C81*100</f>
        <v>-81.25</v>
      </c>
      <c r="C81" s="7" t="n">
        <f aca="false">T81/16</f>
        <v>-0.8125</v>
      </c>
      <c r="D81" s="1" t="n">
        <v>-1</v>
      </c>
      <c r="E81" s="1" t="n">
        <v>-1</v>
      </c>
      <c r="F81" s="1" t="n">
        <v>-1</v>
      </c>
      <c r="G81" s="1" t="n">
        <v>-1</v>
      </c>
      <c r="H81" s="1" t="n">
        <v>-1</v>
      </c>
      <c r="I81" s="1" t="n">
        <v>-1</v>
      </c>
      <c r="J81" s="1" t="n">
        <v>-1</v>
      </c>
      <c r="K81" s="1" t="n">
        <v>-1</v>
      </c>
      <c r="L81" s="1" t="n">
        <v>-1</v>
      </c>
      <c r="M81" s="1" t="n">
        <v>-1</v>
      </c>
      <c r="N81" s="1" t="n">
        <v>-1</v>
      </c>
      <c r="O81" s="1" t="n">
        <v>0</v>
      </c>
      <c r="P81" s="1" t="n">
        <v>0</v>
      </c>
      <c r="Q81" s="2" t="n">
        <v>-1</v>
      </c>
      <c r="R81" s="1" t="n">
        <v>-1</v>
      </c>
      <c r="S81" s="1" t="n">
        <v>0</v>
      </c>
      <c r="T81" s="0" t="n">
        <f aca="false">SUM(D81:S81)</f>
        <v>-13</v>
      </c>
    </row>
    <row r="82" customFormat="false" ht="14.4" hidden="false" customHeight="false" outlineLevel="0" collapsed="false">
      <c r="A82" s="1" t="s">
        <v>114</v>
      </c>
      <c r="B82" s="6" t="n">
        <f aca="false">C82*100</f>
        <v>-81.25</v>
      </c>
      <c r="C82" s="7" t="n">
        <f aca="false">T82/16</f>
        <v>-0.8125</v>
      </c>
      <c r="D82" s="1" t="n">
        <v>-1</v>
      </c>
      <c r="E82" s="1" t="n">
        <v>-1</v>
      </c>
      <c r="F82" s="1" t="n">
        <v>-1</v>
      </c>
      <c r="G82" s="1" t="n">
        <v>-1</v>
      </c>
      <c r="H82" s="1" t="n">
        <v>-1</v>
      </c>
      <c r="I82" s="1" t="n">
        <v>-1</v>
      </c>
      <c r="J82" s="1" t="n">
        <v>-1</v>
      </c>
      <c r="K82" s="1" t="n">
        <v>-1</v>
      </c>
      <c r="L82" s="1" t="n">
        <v>0</v>
      </c>
      <c r="M82" s="1" t="n">
        <v>-1</v>
      </c>
      <c r="N82" s="1" t="n">
        <v>-1</v>
      </c>
      <c r="O82" s="1" t="n">
        <v>0</v>
      </c>
      <c r="P82" s="1" t="n">
        <v>0</v>
      </c>
      <c r="Q82" s="2" t="n">
        <v>-1</v>
      </c>
      <c r="R82" s="1" t="n">
        <v>-1</v>
      </c>
      <c r="S82" s="1" t="n">
        <v>-1</v>
      </c>
      <c r="T82" s="0" t="n">
        <f aca="false">SUM(D82:S82)</f>
        <v>-13</v>
      </c>
    </row>
    <row r="83" customFormat="false" ht="14.4" hidden="false" customHeight="false" outlineLevel="0" collapsed="false">
      <c r="A83" s="1" t="s">
        <v>115</v>
      </c>
      <c r="B83" s="6" t="n">
        <f aca="false">C83*100</f>
        <v>-81.25</v>
      </c>
      <c r="C83" s="7" t="n">
        <f aca="false">T83/16</f>
        <v>-0.8125</v>
      </c>
      <c r="D83" s="1" t="n">
        <v>-1</v>
      </c>
      <c r="E83" s="1" t="n">
        <v>0</v>
      </c>
      <c r="F83" s="1" t="n">
        <v>-1</v>
      </c>
      <c r="G83" s="1" t="n">
        <v>-1</v>
      </c>
      <c r="H83" s="1" t="n">
        <v>-1</v>
      </c>
      <c r="I83" s="1" t="n">
        <v>-1</v>
      </c>
      <c r="J83" s="1" t="n">
        <v>-1</v>
      </c>
      <c r="K83" s="1" t="n">
        <v>0</v>
      </c>
      <c r="L83" s="1" t="n">
        <v>-1</v>
      </c>
      <c r="M83" s="1" t="n">
        <v>-1</v>
      </c>
      <c r="N83" s="1" t="n">
        <v>0</v>
      </c>
      <c r="O83" s="1" t="n">
        <v>-1</v>
      </c>
      <c r="P83" s="1" t="n">
        <v>-1</v>
      </c>
      <c r="Q83" s="2" t="n">
        <v>-1</v>
      </c>
      <c r="R83" s="1" t="n">
        <v>-1</v>
      </c>
      <c r="S83" s="1" t="n">
        <v>-1</v>
      </c>
      <c r="T83" s="0" t="n">
        <f aca="false">SUM(D83:S83)</f>
        <v>-13</v>
      </c>
    </row>
    <row r="84" customFormat="false" ht="14.4" hidden="false" customHeight="false" outlineLevel="0" collapsed="false">
      <c r="A84" s="1" t="s">
        <v>116</v>
      </c>
      <c r="B84" s="6" t="n">
        <f aca="false">C84*100</f>
        <v>-81.25</v>
      </c>
      <c r="C84" s="7" t="n">
        <f aca="false">T84/16</f>
        <v>-0.8125</v>
      </c>
      <c r="D84" s="1" t="n">
        <v>-1</v>
      </c>
      <c r="E84" s="1" t="n">
        <v>-1</v>
      </c>
      <c r="F84" s="1" t="n">
        <v>-1</v>
      </c>
      <c r="G84" s="1" t="n">
        <v>-1</v>
      </c>
      <c r="H84" s="1" t="n">
        <v>-1</v>
      </c>
      <c r="I84" s="1" t="n">
        <v>-1</v>
      </c>
      <c r="J84" s="1" t="n">
        <v>-1</v>
      </c>
      <c r="K84" s="1" t="n">
        <v>1</v>
      </c>
      <c r="L84" s="1" t="n">
        <v>-1</v>
      </c>
      <c r="M84" s="1" t="n">
        <v>-1</v>
      </c>
      <c r="N84" s="1" t="n">
        <v>-1</v>
      </c>
      <c r="O84" s="1" t="n">
        <v>-1</v>
      </c>
      <c r="P84" s="1" t="n">
        <v>-1</v>
      </c>
      <c r="Q84" s="2" t="n">
        <v>-1</v>
      </c>
      <c r="R84" s="1" t="n">
        <v>-1</v>
      </c>
      <c r="S84" s="1" t="n">
        <v>0</v>
      </c>
      <c r="T84" s="0" t="n">
        <f aca="false">SUM(D84:S84)</f>
        <v>-13</v>
      </c>
    </row>
    <row r="85" customFormat="false" ht="14.4" hidden="false" customHeight="false" outlineLevel="0" collapsed="false">
      <c r="A85" s="1" t="s">
        <v>117</v>
      </c>
      <c r="B85" s="6" t="n">
        <f aca="false">C85*100</f>
        <v>-81.25</v>
      </c>
      <c r="C85" s="7" t="n">
        <f aca="false">T85/16</f>
        <v>-0.8125</v>
      </c>
      <c r="D85" s="1" t="n">
        <v>-1</v>
      </c>
      <c r="E85" s="1" t="n">
        <v>-1</v>
      </c>
      <c r="F85" s="1" t="n">
        <v>-1</v>
      </c>
      <c r="G85" s="1" t="n">
        <v>-1</v>
      </c>
      <c r="H85" s="1" t="n">
        <v>-1</v>
      </c>
      <c r="I85" s="1" t="n">
        <v>0</v>
      </c>
      <c r="J85" s="1" t="n">
        <v>-1</v>
      </c>
      <c r="K85" s="1" t="n">
        <v>-1</v>
      </c>
      <c r="L85" s="1" t="n">
        <v>-1</v>
      </c>
      <c r="M85" s="1" t="n">
        <v>-1</v>
      </c>
      <c r="N85" s="1" t="n">
        <v>0</v>
      </c>
      <c r="O85" s="1" t="n">
        <v>-1</v>
      </c>
      <c r="P85" s="1" t="n">
        <v>-1</v>
      </c>
      <c r="Q85" s="2" t="n">
        <v>-1</v>
      </c>
      <c r="R85" s="1" t="n">
        <v>-1</v>
      </c>
      <c r="S85" s="1" t="n">
        <v>0</v>
      </c>
      <c r="T85" s="0" t="n">
        <f aca="false">SUM(D85:S85)</f>
        <v>-13</v>
      </c>
    </row>
    <row r="86" customFormat="false" ht="14.4" hidden="false" customHeight="false" outlineLevel="0" collapsed="false">
      <c r="A86" s="1" t="s">
        <v>118</v>
      </c>
      <c r="B86" s="6" t="n">
        <f aca="false">C86*100</f>
        <v>-81.25</v>
      </c>
      <c r="C86" s="7" t="n">
        <f aca="false">T86/16</f>
        <v>-0.8125</v>
      </c>
      <c r="D86" s="1" t="n">
        <v>0</v>
      </c>
      <c r="E86" s="1" t="n">
        <v>0</v>
      </c>
      <c r="F86" s="1" t="n">
        <v>0</v>
      </c>
      <c r="G86" s="1" t="n">
        <v>-1</v>
      </c>
      <c r="H86" s="1" t="n">
        <v>-1</v>
      </c>
      <c r="I86" s="1" t="n">
        <v>-1</v>
      </c>
      <c r="J86" s="1" t="n">
        <v>-1</v>
      </c>
      <c r="K86" s="1" t="n">
        <v>-1</v>
      </c>
      <c r="L86" s="1" t="n">
        <v>-1</v>
      </c>
      <c r="M86" s="1" t="n">
        <v>-1</v>
      </c>
      <c r="N86" s="1" t="n">
        <v>-1</v>
      </c>
      <c r="O86" s="1" t="n">
        <v>-1</v>
      </c>
      <c r="P86" s="1" t="n">
        <v>-1</v>
      </c>
      <c r="Q86" s="2" t="n">
        <v>-1</v>
      </c>
      <c r="R86" s="1" t="n">
        <v>-1</v>
      </c>
      <c r="S86" s="1" t="n">
        <v>-1</v>
      </c>
      <c r="T86" s="0" t="n">
        <f aca="false">SUM(D86:S86)</f>
        <v>-13</v>
      </c>
    </row>
    <row r="87" customFormat="false" ht="14.4" hidden="false" customHeight="false" outlineLevel="0" collapsed="false">
      <c r="A87" s="1" t="s">
        <v>119</v>
      </c>
      <c r="B87" s="6" t="n">
        <f aca="false">C87*100</f>
        <v>-81.25</v>
      </c>
      <c r="C87" s="7" t="n">
        <f aca="false">T87/16</f>
        <v>-0.8125</v>
      </c>
      <c r="D87" s="1" t="n">
        <v>1</v>
      </c>
      <c r="E87" s="1" t="n">
        <v>-1</v>
      </c>
      <c r="F87" s="1" t="n">
        <v>-1</v>
      </c>
      <c r="G87" s="1" t="n">
        <v>-1</v>
      </c>
      <c r="H87" s="1" t="n">
        <v>0</v>
      </c>
      <c r="I87" s="1" t="n">
        <v>-1</v>
      </c>
      <c r="J87" s="1" t="n">
        <v>-1</v>
      </c>
      <c r="K87" s="1" t="n">
        <v>-1</v>
      </c>
      <c r="L87" s="1" t="n">
        <v>-1</v>
      </c>
      <c r="M87" s="1" t="n">
        <v>-1</v>
      </c>
      <c r="N87" s="1" t="n">
        <v>-1</v>
      </c>
      <c r="O87" s="1" t="n">
        <v>-1</v>
      </c>
      <c r="P87" s="1" t="n">
        <v>-1</v>
      </c>
      <c r="Q87" s="2" t="n">
        <v>-1</v>
      </c>
      <c r="R87" s="1" t="n">
        <v>-1</v>
      </c>
      <c r="S87" s="1" t="n">
        <v>-1</v>
      </c>
      <c r="T87" s="0" t="n">
        <f aca="false">SUM(D87:S87)</f>
        <v>-13</v>
      </c>
    </row>
    <row r="88" customFormat="false" ht="14.4" hidden="false" customHeight="false" outlineLevel="0" collapsed="false">
      <c r="A88" s="1" t="s">
        <v>120</v>
      </c>
      <c r="B88" s="6" t="n">
        <f aca="false">C88*100</f>
        <v>-81.25</v>
      </c>
      <c r="C88" s="7" t="n">
        <f aca="false">T88/16</f>
        <v>-0.8125</v>
      </c>
      <c r="D88" s="1" t="n">
        <v>-1</v>
      </c>
      <c r="E88" s="1" t="n">
        <v>-1</v>
      </c>
      <c r="F88" s="1" t="n">
        <v>-1</v>
      </c>
      <c r="G88" s="1" t="n">
        <v>-1</v>
      </c>
      <c r="H88" s="1" t="n">
        <v>-1</v>
      </c>
      <c r="I88" s="1" t="n">
        <v>0</v>
      </c>
      <c r="J88" s="1" t="n">
        <v>-1</v>
      </c>
      <c r="K88" s="1" t="n">
        <v>-1</v>
      </c>
      <c r="L88" s="1" t="n">
        <v>-1</v>
      </c>
      <c r="M88" s="1" t="n">
        <v>-1</v>
      </c>
      <c r="N88" s="1" t="n">
        <v>-1</v>
      </c>
      <c r="O88" s="1" t="n">
        <v>-1</v>
      </c>
      <c r="P88" s="1" t="n">
        <v>-1</v>
      </c>
      <c r="Q88" s="2" t="n">
        <v>-1</v>
      </c>
      <c r="R88" s="1" t="n">
        <v>0</v>
      </c>
      <c r="S88" s="1" t="n">
        <v>0</v>
      </c>
      <c r="T88" s="0" t="n">
        <f aca="false">SUM(D88:S88)</f>
        <v>-13</v>
      </c>
    </row>
    <row r="89" customFormat="false" ht="14.4" hidden="false" customHeight="false" outlineLevel="0" collapsed="false">
      <c r="A89" s="1" t="s">
        <v>121</v>
      </c>
      <c r="B89" s="6" t="n">
        <f aca="false">C89*100</f>
        <v>-81.25</v>
      </c>
      <c r="C89" s="7" t="n">
        <f aca="false">T89/16</f>
        <v>-0.8125</v>
      </c>
      <c r="D89" s="1" t="n">
        <v>-1</v>
      </c>
      <c r="E89" s="1" t="n">
        <v>-1</v>
      </c>
      <c r="F89" s="1" t="n">
        <v>-1</v>
      </c>
      <c r="G89" s="1" t="n">
        <v>0</v>
      </c>
      <c r="H89" s="1" t="n">
        <v>-1</v>
      </c>
      <c r="I89" s="1" t="n">
        <v>-1</v>
      </c>
      <c r="J89" s="1" t="n">
        <v>-1</v>
      </c>
      <c r="K89" s="1" t="n">
        <v>0</v>
      </c>
      <c r="L89" s="1" t="n">
        <v>-1</v>
      </c>
      <c r="M89" s="1" t="n">
        <v>-1</v>
      </c>
      <c r="N89" s="1" t="n">
        <v>-1</v>
      </c>
      <c r="O89" s="1" t="n">
        <v>-1</v>
      </c>
      <c r="P89" s="1" t="n">
        <v>-1</v>
      </c>
      <c r="Q89" s="2" t="n">
        <v>-1</v>
      </c>
      <c r="R89" s="1" t="n">
        <v>0</v>
      </c>
      <c r="S89" s="1" t="n">
        <v>-1</v>
      </c>
      <c r="T89" s="0" t="n">
        <f aca="false">SUM(D89:S89)</f>
        <v>-13</v>
      </c>
    </row>
    <row r="90" customFormat="false" ht="14.4" hidden="false" customHeight="false" outlineLevel="0" collapsed="false">
      <c r="A90" s="1" t="s">
        <v>122</v>
      </c>
      <c r="B90" s="6" t="n">
        <f aca="false">C90*100</f>
        <v>-81.25</v>
      </c>
      <c r="C90" s="7" t="n">
        <f aca="false">T90/16</f>
        <v>-0.8125</v>
      </c>
      <c r="D90" s="1" t="n">
        <v>-1</v>
      </c>
      <c r="E90" s="1" t="n">
        <v>-1</v>
      </c>
      <c r="F90" s="1" t="n">
        <v>-1</v>
      </c>
      <c r="G90" s="1" t="n">
        <v>-1</v>
      </c>
      <c r="H90" s="1" t="n">
        <v>0</v>
      </c>
      <c r="I90" s="1" t="n">
        <v>1</v>
      </c>
      <c r="J90" s="1" t="n">
        <v>-1</v>
      </c>
      <c r="K90" s="1" t="n">
        <v>-1</v>
      </c>
      <c r="L90" s="1" t="n">
        <v>-1</v>
      </c>
      <c r="M90" s="1" t="n">
        <v>-1</v>
      </c>
      <c r="N90" s="1" t="n">
        <v>-1</v>
      </c>
      <c r="O90" s="1" t="n">
        <v>-1</v>
      </c>
      <c r="P90" s="1" t="n">
        <v>-1</v>
      </c>
      <c r="Q90" s="2" t="n">
        <v>-1</v>
      </c>
      <c r="R90" s="1" t="n">
        <v>-1</v>
      </c>
      <c r="S90" s="1" t="n">
        <v>-1</v>
      </c>
      <c r="T90" s="0" t="n">
        <f aca="false">SUM(D90:S90)</f>
        <v>-13</v>
      </c>
    </row>
    <row r="91" customFormat="false" ht="14.4" hidden="false" customHeight="false" outlineLevel="0" collapsed="false">
      <c r="A91" s="1" t="s">
        <v>123</v>
      </c>
      <c r="B91" s="6" t="n">
        <f aca="false">C91*100</f>
        <v>-81.25</v>
      </c>
      <c r="C91" s="7" t="n">
        <f aca="false">T91/16</f>
        <v>-0.8125</v>
      </c>
      <c r="D91" s="1" t="n">
        <v>-1</v>
      </c>
      <c r="E91" s="1" t="n">
        <v>-1</v>
      </c>
      <c r="F91" s="1" t="n">
        <v>-1</v>
      </c>
      <c r="G91" s="1" t="n">
        <v>-1</v>
      </c>
      <c r="H91" s="1" t="n">
        <v>-1</v>
      </c>
      <c r="I91" s="1" t="n">
        <v>0</v>
      </c>
      <c r="J91" s="1" t="n">
        <v>-1</v>
      </c>
      <c r="K91" s="1" t="n">
        <v>-1</v>
      </c>
      <c r="L91" s="1" t="n">
        <v>-1</v>
      </c>
      <c r="M91" s="1" t="n">
        <v>-1</v>
      </c>
      <c r="N91" s="1" t="n">
        <v>-1</v>
      </c>
      <c r="O91" s="1" t="n">
        <v>-1</v>
      </c>
      <c r="P91" s="1" t="n">
        <v>-1</v>
      </c>
      <c r="Q91" s="2" t="n">
        <v>-1</v>
      </c>
      <c r="R91" s="1" t="n">
        <v>0</v>
      </c>
      <c r="S91" s="1" t="n">
        <v>0</v>
      </c>
      <c r="T91" s="0" t="n">
        <f aca="false">SUM(D91:S91)</f>
        <v>-13</v>
      </c>
    </row>
    <row r="92" customFormat="false" ht="14.4" hidden="false" customHeight="false" outlineLevel="0" collapsed="false">
      <c r="A92" s="1" t="s">
        <v>124</v>
      </c>
      <c r="B92" s="6" t="n">
        <f aca="false">C92*100</f>
        <v>-81.25</v>
      </c>
      <c r="C92" s="7" t="n">
        <f aca="false">T92/16</f>
        <v>-0.8125</v>
      </c>
      <c r="D92" s="1" t="n">
        <v>-1</v>
      </c>
      <c r="E92" s="1" t="n">
        <v>-1</v>
      </c>
      <c r="F92" s="1" t="n">
        <v>-1</v>
      </c>
      <c r="G92" s="1" t="n">
        <v>-1</v>
      </c>
      <c r="H92" s="1" t="n">
        <v>0</v>
      </c>
      <c r="I92" s="1" t="n">
        <v>1</v>
      </c>
      <c r="J92" s="1" t="n">
        <v>-1</v>
      </c>
      <c r="K92" s="1" t="n">
        <v>-1</v>
      </c>
      <c r="L92" s="1" t="n">
        <v>-1</v>
      </c>
      <c r="M92" s="1" t="n">
        <v>-1</v>
      </c>
      <c r="N92" s="1" t="n">
        <v>-1</v>
      </c>
      <c r="O92" s="1" t="n">
        <v>-1</v>
      </c>
      <c r="P92" s="1" t="n">
        <v>-1</v>
      </c>
      <c r="Q92" s="2" t="n">
        <v>-1</v>
      </c>
      <c r="R92" s="1" t="n">
        <v>-1</v>
      </c>
      <c r="S92" s="1" t="n">
        <v>-1</v>
      </c>
      <c r="T92" s="0" t="n">
        <f aca="false">SUM(D92:S92)</f>
        <v>-13</v>
      </c>
    </row>
    <row r="93" customFormat="false" ht="14.4" hidden="false" customHeight="false" outlineLevel="0" collapsed="false">
      <c r="A93" s="1" t="s">
        <v>125</v>
      </c>
      <c r="B93" s="6" t="n">
        <f aca="false">C93*100</f>
        <v>-81.25</v>
      </c>
      <c r="C93" s="7" t="n">
        <f aca="false">T93/16</f>
        <v>-0.8125</v>
      </c>
      <c r="D93" s="1" t="n">
        <v>-1</v>
      </c>
      <c r="E93" s="1" t="n">
        <v>-1</v>
      </c>
      <c r="F93" s="1" t="n">
        <v>-1</v>
      </c>
      <c r="G93" s="1" t="n">
        <v>-1</v>
      </c>
      <c r="H93" s="1" t="n">
        <v>0</v>
      </c>
      <c r="I93" s="1" t="n">
        <v>0</v>
      </c>
      <c r="J93" s="1" t="n">
        <v>-1</v>
      </c>
      <c r="K93" s="1" t="n">
        <v>0</v>
      </c>
      <c r="L93" s="1" t="n">
        <v>-1</v>
      </c>
      <c r="M93" s="1" t="n">
        <v>-1</v>
      </c>
      <c r="N93" s="1" t="n">
        <v>-1</v>
      </c>
      <c r="O93" s="1" t="n">
        <v>-1</v>
      </c>
      <c r="P93" s="1" t="n">
        <v>-1</v>
      </c>
      <c r="Q93" s="2" t="n">
        <v>-1</v>
      </c>
      <c r="R93" s="1" t="n">
        <v>-1</v>
      </c>
      <c r="S93" s="1" t="n">
        <v>-1</v>
      </c>
      <c r="T93" s="0" t="n">
        <f aca="false">SUM(D93:S93)</f>
        <v>-13</v>
      </c>
    </row>
    <row r="94" customFormat="false" ht="14.4" hidden="false" customHeight="false" outlineLevel="0" collapsed="false">
      <c r="A94" s="1" t="s">
        <v>126</v>
      </c>
      <c r="B94" s="6" t="n">
        <f aca="false">C94*100</f>
        <v>-81.25</v>
      </c>
      <c r="C94" s="7" t="n">
        <f aca="false">T94/16</f>
        <v>-0.8125</v>
      </c>
      <c r="D94" s="1" t="n">
        <v>-1</v>
      </c>
      <c r="E94" s="1" t="n">
        <v>-1</v>
      </c>
      <c r="F94" s="1" t="n">
        <v>-1</v>
      </c>
      <c r="G94" s="1" t="n">
        <v>-1</v>
      </c>
      <c r="H94" s="1" t="n">
        <v>-1</v>
      </c>
      <c r="I94" s="1" t="n">
        <v>-1</v>
      </c>
      <c r="J94" s="1" t="n">
        <v>-1</v>
      </c>
      <c r="K94" s="1" t="n">
        <v>0</v>
      </c>
      <c r="L94" s="1" t="n">
        <v>-1</v>
      </c>
      <c r="M94" s="1" t="n">
        <v>-1</v>
      </c>
      <c r="N94" s="1" t="n">
        <v>-1</v>
      </c>
      <c r="O94" s="1" t="n">
        <v>-1</v>
      </c>
      <c r="P94" s="1" t="n">
        <v>-1</v>
      </c>
      <c r="Q94" s="2" t="n">
        <v>-1</v>
      </c>
      <c r="R94" s="1" t="n">
        <v>0</v>
      </c>
      <c r="S94" s="1" t="n">
        <v>0</v>
      </c>
      <c r="T94" s="0" t="n">
        <f aca="false">SUM(D94:S94)</f>
        <v>-13</v>
      </c>
    </row>
    <row r="95" customFormat="false" ht="14.4" hidden="false" customHeight="false" outlineLevel="0" collapsed="false">
      <c r="A95" s="1" t="s">
        <v>127</v>
      </c>
      <c r="B95" s="6" t="n">
        <f aca="false">C95*100</f>
        <v>-81.25</v>
      </c>
      <c r="C95" s="7" t="n">
        <f aca="false">T95/16</f>
        <v>-0.8125</v>
      </c>
      <c r="D95" s="1" t="n">
        <v>-1</v>
      </c>
      <c r="E95" s="1" t="n">
        <v>-1</v>
      </c>
      <c r="F95" s="1" t="n">
        <v>-1</v>
      </c>
      <c r="G95" s="1" t="n">
        <v>0</v>
      </c>
      <c r="H95" s="1" t="n">
        <v>-1</v>
      </c>
      <c r="I95" s="1" t="n">
        <v>-1</v>
      </c>
      <c r="J95" s="1" t="n">
        <v>-1</v>
      </c>
      <c r="K95" s="1" t="n">
        <v>-1</v>
      </c>
      <c r="L95" s="1" t="n">
        <v>-1</v>
      </c>
      <c r="M95" s="1" t="n">
        <v>-1</v>
      </c>
      <c r="N95" s="1" t="n">
        <v>0</v>
      </c>
      <c r="O95" s="1" t="n">
        <v>-1</v>
      </c>
      <c r="P95" s="1" t="n">
        <v>-1</v>
      </c>
      <c r="Q95" s="2" t="n">
        <v>-1</v>
      </c>
      <c r="R95" s="1" t="n">
        <v>0</v>
      </c>
      <c r="S95" s="1" t="n">
        <v>-1</v>
      </c>
      <c r="T95" s="0" t="n">
        <f aca="false">SUM(D95:S95)</f>
        <v>-13</v>
      </c>
    </row>
    <row r="96" customFormat="false" ht="14.4" hidden="false" customHeight="false" outlineLevel="0" collapsed="false">
      <c r="A96" s="1" t="s">
        <v>128</v>
      </c>
      <c r="B96" s="6" t="n">
        <f aca="false">C96*100</f>
        <v>-87.5</v>
      </c>
      <c r="C96" s="7" t="n">
        <f aca="false">T96/16</f>
        <v>-0.875</v>
      </c>
      <c r="D96" s="1" t="n">
        <v>-1</v>
      </c>
      <c r="E96" s="1" t="n">
        <v>-1</v>
      </c>
      <c r="F96" s="1" t="n">
        <v>-1</v>
      </c>
      <c r="G96" s="1" t="n">
        <v>-1</v>
      </c>
      <c r="H96" s="1" t="n">
        <v>-1</v>
      </c>
      <c r="I96" s="1" t="n">
        <v>1</v>
      </c>
      <c r="J96" s="1" t="n">
        <v>-1</v>
      </c>
      <c r="K96" s="1" t="n">
        <v>-1</v>
      </c>
      <c r="L96" s="1" t="n">
        <v>-1</v>
      </c>
      <c r="M96" s="1" t="n">
        <v>-1</v>
      </c>
      <c r="N96" s="1" t="n">
        <v>-1</v>
      </c>
      <c r="O96" s="1" t="n">
        <v>-1</v>
      </c>
      <c r="P96" s="1" t="n">
        <v>-1</v>
      </c>
      <c r="Q96" s="2" t="n">
        <v>-1</v>
      </c>
      <c r="R96" s="1" t="n">
        <v>-1</v>
      </c>
      <c r="S96" s="1" t="n">
        <v>-1</v>
      </c>
      <c r="T96" s="0" t="n">
        <f aca="false">SUM(D96:S96)</f>
        <v>-14</v>
      </c>
    </row>
    <row r="97" customFormat="false" ht="14.4" hidden="false" customHeight="false" outlineLevel="0" collapsed="false">
      <c r="A97" s="1" t="s">
        <v>129</v>
      </c>
      <c r="B97" s="6" t="n">
        <f aca="false">C97*100</f>
        <v>-87.5</v>
      </c>
      <c r="C97" s="7" t="n">
        <f aca="false">T97/16</f>
        <v>-0.875</v>
      </c>
      <c r="D97" s="1" t="n">
        <v>-1</v>
      </c>
      <c r="E97" s="1" t="n">
        <v>-1</v>
      </c>
      <c r="F97" s="1" t="n">
        <v>-1</v>
      </c>
      <c r="G97" s="1" t="n">
        <v>-1</v>
      </c>
      <c r="H97" s="1" t="n">
        <v>-1</v>
      </c>
      <c r="I97" s="1" t="n">
        <v>-1</v>
      </c>
      <c r="J97" s="1" t="n">
        <v>-1</v>
      </c>
      <c r="K97" s="1" t="n">
        <v>-1</v>
      </c>
      <c r="L97" s="1" t="n">
        <v>-1</v>
      </c>
      <c r="M97" s="1" t="n">
        <v>-1</v>
      </c>
      <c r="N97" s="1" t="n">
        <v>-1</v>
      </c>
      <c r="O97" s="1" t="n">
        <v>0</v>
      </c>
      <c r="P97" s="1" t="n">
        <v>0</v>
      </c>
      <c r="Q97" s="2" t="n">
        <v>-1</v>
      </c>
      <c r="R97" s="1" t="n">
        <v>-1</v>
      </c>
      <c r="S97" s="1" t="n">
        <v>-1</v>
      </c>
      <c r="T97" s="0" t="n">
        <f aca="false">SUM(D97:S97)</f>
        <v>-14</v>
      </c>
    </row>
    <row r="98" customFormat="false" ht="14.4" hidden="false" customHeight="false" outlineLevel="0" collapsed="false">
      <c r="A98" s="1" t="s">
        <v>130</v>
      </c>
      <c r="B98" s="6" t="n">
        <f aca="false">C98*100</f>
        <v>-87.5</v>
      </c>
      <c r="C98" s="7" t="n">
        <f aca="false">T98/16</f>
        <v>-0.875</v>
      </c>
      <c r="D98" s="1" t="n">
        <v>-1</v>
      </c>
      <c r="E98" s="1" t="n">
        <v>-1</v>
      </c>
      <c r="F98" s="1" t="n">
        <v>-1</v>
      </c>
      <c r="G98" s="1" t="n">
        <v>-1</v>
      </c>
      <c r="H98" s="1" t="n">
        <v>-1</v>
      </c>
      <c r="I98" s="1" t="n">
        <v>-1</v>
      </c>
      <c r="J98" s="1" t="n">
        <v>-1</v>
      </c>
      <c r="K98" s="1" t="n">
        <v>-1</v>
      </c>
      <c r="L98" s="1" t="n">
        <v>-1</v>
      </c>
      <c r="M98" s="1" t="n">
        <v>0</v>
      </c>
      <c r="N98" s="1" t="n">
        <v>-1</v>
      </c>
      <c r="O98" s="1" t="n">
        <v>-1</v>
      </c>
      <c r="P98" s="1" t="n">
        <v>-1</v>
      </c>
      <c r="Q98" s="2" t="n">
        <v>-1</v>
      </c>
      <c r="R98" s="1" t="n">
        <v>-1</v>
      </c>
      <c r="S98" s="1" t="n">
        <v>0</v>
      </c>
      <c r="T98" s="0" t="n">
        <f aca="false">SUM(D98:S98)</f>
        <v>-14</v>
      </c>
    </row>
    <row r="99" customFormat="false" ht="14.4" hidden="false" customHeight="false" outlineLevel="0" collapsed="false">
      <c r="A99" s="1" t="s">
        <v>131</v>
      </c>
      <c r="B99" s="6" t="n">
        <f aca="false">C99*100</f>
        <v>-87.5</v>
      </c>
      <c r="C99" s="7" t="n">
        <f aca="false">T99/16</f>
        <v>-0.875</v>
      </c>
      <c r="D99" s="1" t="n">
        <v>-1</v>
      </c>
      <c r="E99" s="1" t="n">
        <v>-1</v>
      </c>
      <c r="F99" s="1" t="n">
        <v>-1</v>
      </c>
      <c r="G99" s="1" t="n">
        <v>-1</v>
      </c>
      <c r="H99" s="1" t="n">
        <v>-1</v>
      </c>
      <c r="I99" s="1" t="n">
        <v>0</v>
      </c>
      <c r="J99" s="1" t="n">
        <v>-1</v>
      </c>
      <c r="K99" s="1" t="n">
        <v>-1</v>
      </c>
      <c r="L99" s="1" t="n">
        <v>-1</v>
      </c>
      <c r="M99" s="1" t="n">
        <v>-1</v>
      </c>
      <c r="N99" s="1" t="n">
        <v>-1</v>
      </c>
      <c r="O99" s="1" t="n">
        <v>-1</v>
      </c>
      <c r="P99" s="1" t="n">
        <v>-1</v>
      </c>
      <c r="Q99" s="2" t="n">
        <v>-1</v>
      </c>
      <c r="R99" s="1" t="n">
        <v>-1</v>
      </c>
      <c r="S99" s="1" t="n">
        <v>0</v>
      </c>
      <c r="T99" s="0" t="n">
        <f aca="false">SUM(D99:S99)</f>
        <v>-14</v>
      </c>
    </row>
    <row r="100" customFormat="false" ht="14.4" hidden="false" customHeight="false" outlineLevel="0" collapsed="false">
      <c r="A100" s="1" t="s">
        <v>132</v>
      </c>
      <c r="B100" s="6" t="n">
        <f aca="false">C100*100</f>
        <v>-87.5</v>
      </c>
      <c r="C100" s="7" t="n">
        <f aca="false">T100/16</f>
        <v>-0.875</v>
      </c>
      <c r="D100" s="1" t="n">
        <v>-1</v>
      </c>
      <c r="E100" s="1" t="n">
        <v>-1</v>
      </c>
      <c r="F100" s="1" t="n">
        <v>-1</v>
      </c>
      <c r="G100" s="1" t="n">
        <v>-1</v>
      </c>
      <c r="H100" s="1" t="n">
        <v>-1</v>
      </c>
      <c r="I100" s="1" t="n">
        <v>-1</v>
      </c>
      <c r="J100" s="1" t="n">
        <v>-1</v>
      </c>
      <c r="K100" s="1" t="n">
        <v>-1</v>
      </c>
      <c r="L100" s="1" t="n">
        <v>-1</v>
      </c>
      <c r="M100" s="1" t="n">
        <v>-1</v>
      </c>
      <c r="N100" s="1" t="n">
        <v>0</v>
      </c>
      <c r="O100" s="1" t="n">
        <v>-1</v>
      </c>
      <c r="P100" s="1" t="n">
        <v>-1</v>
      </c>
      <c r="Q100" s="2" t="n">
        <v>-1</v>
      </c>
      <c r="R100" s="1" t="n">
        <v>-1</v>
      </c>
      <c r="S100" s="1" t="n">
        <v>0</v>
      </c>
      <c r="T100" s="0" t="n">
        <f aca="false">SUM(D100:S100)</f>
        <v>-14</v>
      </c>
    </row>
    <row r="101" customFormat="false" ht="14.4" hidden="false" customHeight="false" outlineLevel="0" collapsed="false">
      <c r="A101" s="1" t="s">
        <v>133</v>
      </c>
      <c r="B101" s="6" t="n">
        <f aca="false">C101*100</f>
        <v>-87.5</v>
      </c>
      <c r="C101" s="7" t="n">
        <f aca="false">T101/16</f>
        <v>-0.875</v>
      </c>
      <c r="D101" s="1" t="n">
        <v>-1</v>
      </c>
      <c r="E101" s="1" t="n">
        <v>-1</v>
      </c>
      <c r="F101" s="1" t="n">
        <v>-1</v>
      </c>
      <c r="G101" s="1" t="n">
        <v>-1</v>
      </c>
      <c r="H101" s="1" t="n">
        <v>-1</v>
      </c>
      <c r="I101" s="1" t="n">
        <v>-1</v>
      </c>
      <c r="J101" s="1" t="n">
        <v>0</v>
      </c>
      <c r="K101" s="1" t="n">
        <v>0</v>
      </c>
      <c r="L101" s="1" t="n">
        <v>-1</v>
      </c>
      <c r="M101" s="1" t="n">
        <v>-1</v>
      </c>
      <c r="N101" s="1" t="n">
        <v>-1</v>
      </c>
      <c r="O101" s="1" t="n">
        <v>-1</v>
      </c>
      <c r="P101" s="1" t="n">
        <v>-1</v>
      </c>
      <c r="Q101" s="2" t="n">
        <v>-1</v>
      </c>
      <c r="R101" s="1" t="n">
        <v>-1</v>
      </c>
      <c r="S101" s="1" t="n">
        <v>-1</v>
      </c>
      <c r="T101" s="0" t="n">
        <f aca="false">SUM(D101:S101)</f>
        <v>-14</v>
      </c>
    </row>
    <row r="102" customFormat="false" ht="14.4" hidden="false" customHeight="false" outlineLevel="0" collapsed="false">
      <c r="A102" s="1" t="s">
        <v>134</v>
      </c>
      <c r="B102" s="6" t="n">
        <f aca="false">C102*100</f>
        <v>-87.5</v>
      </c>
      <c r="C102" s="7" t="n">
        <f aca="false">T102/16</f>
        <v>-0.875</v>
      </c>
      <c r="D102" s="1" t="n">
        <v>-1</v>
      </c>
      <c r="E102" s="1" t="n">
        <v>-1</v>
      </c>
      <c r="F102" s="1" t="n">
        <v>-1</v>
      </c>
      <c r="G102" s="1" t="n">
        <v>0</v>
      </c>
      <c r="H102" s="1" t="n">
        <v>-1</v>
      </c>
      <c r="I102" s="1" t="n">
        <v>-1</v>
      </c>
      <c r="J102" s="1" t="n">
        <v>-1</v>
      </c>
      <c r="K102" s="1" t="n">
        <v>-1</v>
      </c>
      <c r="L102" s="1" t="n">
        <v>-1</v>
      </c>
      <c r="M102" s="1" t="n">
        <v>-1</v>
      </c>
      <c r="N102" s="1" t="n">
        <v>-1</v>
      </c>
      <c r="O102" s="1" t="n">
        <v>-1</v>
      </c>
      <c r="P102" s="1" t="n">
        <v>0</v>
      </c>
      <c r="Q102" s="2" t="n">
        <v>-1</v>
      </c>
      <c r="R102" s="1" t="n">
        <v>-1</v>
      </c>
      <c r="S102" s="1" t="n">
        <v>-1</v>
      </c>
      <c r="T102" s="0" t="n">
        <f aca="false">SUM(D102:S102)</f>
        <v>-14</v>
      </c>
    </row>
    <row r="103" customFormat="false" ht="14.4" hidden="false" customHeight="false" outlineLevel="0" collapsed="false">
      <c r="A103" s="1" t="s">
        <v>135</v>
      </c>
      <c r="B103" s="6" t="n">
        <f aca="false">C103*100</f>
        <v>-87.5</v>
      </c>
      <c r="C103" s="7" t="n">
        <f aca="false">T103/16</f>
        <v>-0.875</v>
      </c>
      <c r="D103" s="1" t="n">
        <v>-1</v>
      </c>
      <c r="E103" s="1" t="n">
        <v>-1</v>
      </c>
      <c r="F103" s="1" t="n">
        <v>-1</v>
      </c>
      <c r="G103" s="1" t="n">
        <v>-1</v>
      </c>
      <c r="H103" s="1" t="n">
        <v>-1</v>
      </c>
      <c r="I103" s="1" t="n">
        <v>-1</v>
      </c>
      <c r="J103" s="1" t="n">
        <v>-1</v>
      </c>
      <c r="K103" s="1" t="n">
        <v>1</v>
      </c>
      <c r="L103" s="1" t="n">
        <v>-1</v>
      </c>
      <c r="M103" s="1" t="n">
        <v>-1</v>
      </c>
      <c r="N103" s="1" t="n">
        <v>-1</v>
      </c>
      <c r="O103" s="1" t="n">
        <v>-1</v>
      </c>
      <c r="P103" s="1" t="n">
        <v>-1</v>
      </c>
      <c r="Q103" s="2" t="n">
        <v>-1</v>
      </c>
      <c r="R103" s="1" t="n">
        <v>-1</v>
      </c>
      <c r="S103" s="1" t="n">
        <v>-1</v>
      </c>
      <c r="T103" s="0" t="n">
        <f aca="false">SUM(D103:S103)</f>
        <v>-14</v>
      </c>
    </row>
    <row r="104" customFormat="false" ht="14.4" hidden="false" customHeight="false" outlineLevel="0" collapsed="false">
      <c r="A104" s="1" t="s">
        <v>136</v>
      </c>
      <c r="B104" s="6" t="n">
        <f aca="false">C104*100</f>
        <v>-87.5</v>
      </c>
      <c r="C104" s="7" t="n">
        <f aca="false">T104/16</f>
        <v>-0.875</v>
      </c>
      <c r="D104" s="1" t="n">
        <v>1</v>
      </c>
      <c r="E104" s="1" t="n">
        <v>-1</v>
      </c>
      <c r="F104" s="1" t="n">
        <v>-1</v>
      </c>
      <c r="G104" s="1" t="n">
        <v>-1</v>
      </c>
      <c r="H104" s="1" t="n">
        <v>-1</v>
      </c>
      <c r="I104" s="1" t="n">
        <v>-1</v>
      </c>
      <c r="J104" s="1" t="n">
        <v>-1</v>
      </c>
      <c r="K104" s="1" t="n">
        <v>-1</v>
      </c>
      <c r="L104" s="1" t="n">
        <v>-1</v>
      </c>
      <c r="M104" s="1" t="n">
        <v>-1</v>
      </c>
      <c r="N104" s="1" t="n">
        <v>-1</v>
      </c>
      <c r="O104" s="1" t="n">
        <v>-1</v>
      </c>
      <c r="P104" s="1" t="n">
        <v>-1</v>
      </c>
      <c r="Q104" s="2" t="n">
        <v>-1</v>
      </c>
      <c r="R104" s="1" t="n">
        <v>-1</v>
      </c>
      <c r="S104" s="1" t="n">
        <v>-1</v>
      </c>
      <c r="T104" s="0" t="n">
        <f aca="false">SUM(D104:S104)</f>
        <v>-14</v>
      </c>
    </row>
    <row r="105" customFormat="false" ht="14.4" hidden="false" customHeight="false" outlineLevel="0" collapsed="false">
      <c r="A105" s="1" t="s">
        <v>137</v>
      </c>
      <c r="B105" s="6" t="n">
        <f aca="false">C105*100</f>
        <v>-87.5</v>
      </c>
      <c r="C105" s="7" t="n">
        <f aca="false">T105/16</f>
        <v>-0.875</v>
      </c>
      <c r="D105" s="1" t="n">
        <v>-1</v>
      </c>
      <c r="E105" s="1" t="n">
        <v>-1</v>
      </c>
      <c r="F105" s="1" t="n">
        <v>-1</v>
      </c>
      <c r="G105" s="1" t="n">
        <v>-1</v>
      </c>
      <c r="H105" s="1" t="n">
        <v>-1</v>
      </c>
      <c r="I105" s="1" t="n">
        <v>1</v>
      </c>
      <c r="J105" s="1" t="n">
        <v>-1</v>
      </c>
      <c r="K105" s="1" t="n">
        <v>-1</v>
      </c>
      <c r="L105" s="1" t="n">
        <v>-1</v>
      </c>
      <c r="M105" s="1" t="n">
        <v>-1</v>
      </c>
      <c r="N105" s="1" t="n">
        <v>-1</v>
      </c>
      <c r="O105" s="1" t="n">
        <v>-1</v>
      </c>
      <c r="P105" s="1" t="n">
        <v>-1</v>
      </c>
      <c r="Q105" s="2" t="n">
        <v>-1</v>
      </c>
      <c r="R105" s="1" t="n">
        <v>-1</v>
      </c>
      <c r="S105" s="1" t="n">
        <v>-1</v>
      </c>
      <c r="T105" s="0" t="n">
        <f aca="false">SUM(D105:S105)</f>
        <v>-14</v>
      </c>
    </row>
    <row r="106" customFormat="false" ht="14.4" hidden="false" customHeight="false" outlineLevel="0" collapsed="false">
      <c r="A106" s="1" t="s">
        <v>138</v>
      </c>
      <c r="B106" s="6" t="n">
        <f aca="false">C106*100</f>
        <v>-87.5</v>
      </c>
      <c r="C106" s="7" t="n">
        <f aca="false">T106/16</f>
        <v>-0.875</v>
      </c>
      <c r="D106" s="1" t="n">
        <v>-1</v>
      </c>
      <c r="E106" s="1" t="n">
        <v>-1</v>
      </c>
      <c r="F106" s="1" t="n">
        <v>-1</v>
      </c>
      <c r="G106" s="1" t="n">
        <v>-1</v>
      </c>
      <c r="H106" s="1" t="n">
        <v>-1</v>
      </c>
      <c r="I106" s="1" t="n">
        <v>-1</v>
      </c>
      <c r="J106" s="1" t="n">
        <v>-1</v>
      </c>
      <c r="K106" s="1" t="n">
        <v>-1</v>
      </c>
      <c r="L106" s="1" t="n">
        <v>0</v>
      </c>
      <c r="M106" s="1" t="n">
        <v>-1</v>
      </c>
      <c r="N106" s="1" t="n">
        <v>0</v>
      </c>
      <c r="O106" s="1" t="n">
        <v>-1</v>
      </c>
      <c r="P106" s="1" t="n">
        <v>-1</v>
      </c>
      <c r="Q106" s="2" t="n">
        <v>-1</v>
      </c>
      <c r="R106" s="1" t="n">
        <v>-1</v>
      </c>
      <c r="S106" s="1" t="n">
        <v>-1</v>
      </c>
      <c r="T106" s="0" t="n">
        <f aca="false">SUM(D106:S106)</f>
        <v>-14</v>
      </c>
    </row>
    <row r="107" customFormat="false" ht="14.4" hidden="false" customHeight="false" outlineLevel="0" collapsed="false">
      <c r="A107" s="1" t="s">
        <v>139</v>
      </c>
      <c r="B107" s="6" t="n">
        <f aca="false">C107*100</f>
        <v>-87.5</v>
      </c>
      <c r="C107" s="7" t="n">
        <f aca="false">T107/16</f>
        <v>-0.875</v>
      </c>
      <c r="D107" s="1" t="n">
        <v>-1</v>
      </c>
      <c r="E107" s="1" t="n">
        <v>-1</v>
      </c>
      <c r="F107" s="1" t="n">
        <v>0</v>
      </c>
      <c r="G107" s="1" t="n">
        <v>-1</v>
      </c>
      <c r="H107" s="1" t="n">
        <v>-1</v>
      </c>
      <c r="I107" s="1" t="n">
        <v>-1</v>
      </c>
      <c r="J107" s="1" t="n">
        <v>-1</v>
      </c>
      <c r="K107" s="1" t="n">
        <v>-1</v>
      </c>
      <c r="L107" s="1" t="n">
        <v>-1</v>
      </c>
      <c r="M107" s="1" t="n">
        <v>-1</v>
      </c>
      <c r="N107" s="1" t="n">
        <v>-1</v>
      </c>
      <c r="O107" s="1" t="n">
        <v>-1</v>
      </c>
      <c r="P107" s="1" t="n">
        <v>-1</v>
      </c>
      <c r="Q107" s="2" t="n">
        <v>-1</v>
      </c>
      <c r="R107" s="1" t="n">
        <v>-1</v>
      </c>
      <c r="S107" s="1" t="n">
        <v>0</v>
      </c>
      <c r="T107" s="0" t="n">
        <f aca="false">SUM(D107:S107)</f>
        <v>-14</v>
      </c>
    </row>
    <row r="108" customFormat="false" ht="14.4" hidden="false" customHeight="false" outlineLevel="0" collapsed="false">
      <c r="A108" s="1" t="s">
        <v>140</v>
      </c>
      <c r="B108" s="6" t="n">
        <f aca="false">C108*100</f>
        <v>-87.5</v>
      </c>
      <c r="C108" s="7" t="n">
        <f aca="false">T108/16</f>
        <v>-0.875</v>
      </c>
      <c r="D108" s="1" t="n">
        <v>-1</v>
      </c>
      <c r="E108" s="1" t="n">
        <v>-1</v>
      </c>
      <c r="F108" s="1" t="n">
        <v>-1</v>
      </c>
      <c r="G108" s="1" t="n">
        <v>-1</v>
      </c>
      <c r="H108" s="1" t="n">
        <v>0</v>
      </c>
      <c r="I108" s="1" t="n">
        <v>-1</v>
      </c>
      <c r="J108" s="1" t="n">
        <v>-1</v>
      </c>
      <c r="K108" s="1" t="n">
        <v>-1</v>
      </c>
      <c r="L108" s="1" t="n">
        <v>-1</v>
      </c>
      <c r="M108" s="1" t="n">
        <v>-1</v>
      </c>
      <c r="N108" s="1" t="n">
        <v>0</v>
      </c>
      <c r="O108" s="1" t="n">
        <v>-1</v>
      </c>
      <c r="P108" s="1" t="n">
        <v>-1</v>
      </c>
      <c r="Q108" s="2" t="n">
        <v>-1</v>
      </c>
      <c r="R108" s="1" t="n">
        <v>-1</v>
      </c>
      <c r="S108" s="1" t="n">
        <v>-1</v>
      </c>
      <c r="T108" s="0" t="n">
        <f aca="false">SUM(D108:S108)</f>
        <v>-14</v>
      </c>
    </row>
    <row r="109" customFormat="false" ht="14.4" hidden="false" customHeight="false" outlineLevel="0" collapsed="false">
      <c r="A109" s="1" t="s">
        <v>141</v>
      </c>
      <c r="B109" s="6" t="n">
        <f aca="false">C109*100</f>
        <v>-87.5</v>
      </c>
      <c r="C109" s="7" t="n">
        <f aca="false">T109/16</f>
        <v>-0.875</v>
      </c>
      <c r="D109" s="1" t="n">
        <v>-1</v>
      </c>
      <c r="E109" s="1" t="n">
        <v>-1</v>
      </c>
      <c r="F109" s="1" t="n">
        <v>-1</v>
      </c>
      <c r="G109" s="1" t="n">
        <v>-1</v>
      </c>
      <c r="H109" s="1" t="n">
        <v>-1</v>
      </c>
      <c r="I109" s="1" t="n">
        <v>-1</v>
      </c>
      <c r="J109" s="1" t="n">
        <v>0</v>
      </c>
      <c r="K109" s="1" t="n">
        <v>-1</v>
      </c>
      <c r="L109" s="1" t="n">
        <v>-1</v>
      </c>
      <c r="M109" s="1" t="n">
        <v>-1</v>
      </c>
      <c r="N109" s="1" t="n">
        <v>-1</v>
      </c>
      <c r="O109" s="1" t="n">
        <v>-1</v>
      </c>
      <c r="P109" s="1" t="n">
        <v>-1</v>
      </c>
      <c r="Q109" s="2" t="n">
        <v>-1</v>
      </c>
      <c r="R109" s="1" t="n">
        <v>0</v>
      </c>
      <c r="S109" s="1" t="n">
        <v>-1</v>
      </c>
      <c r="T109" s="0" t="n">
        <f aca="false">SUM(D109:S109)</f>
        <v>-14</v>
      </c>
    </row>
    <row r="110" customFormat="false" ht="14.4" hidden="false" customHeight="false" outlineLevel="0" collapsed="false">
      <c r="A110" s="1" t="s">
        <v>142</v>
      </c>
      <c r="B110" s="6" t="n">
        <f aca="false">C110*100</f>
        <v>-87.5</v>
      </c>
      <c r="C110" s="7" t="n">
        <f aca="false">T110/16</f>
        <v>-0.875</v>
      </c>
      <c r="D110" s="1" t="n">
        <v>0</v>
      </c>
      <c r="E110" s="1" t="n">
        <v>0</v>
      </c>
      <c r="F110" s="1" t="n">
        <v>-1</v>
      </c>
      <c r="G110" s="1" t="n">
        <v>-1</v>
      </c>
      <c r="H110" s="1" t="n">
        <v>-1</v>
      </c>
      <c r="I110" s="1" t="n">
        <v>-1</v>
      </c>
      <c r="J110" s="1" t="n">
        <v>-1</v>
      </c>
      <c r="K110" s="1" t="n">
        <v>-1</v>
      </c>
      <c r="L110" s="1" t="n">
        <v>-1</v>
      </c>
      <c r="M110" s="1" t="n">
        <v>-1</v>
      </c>
      <c r="N110" s="1" t="n">
        <v>-1</v>
      </c>
      <c r="O110" s="1" t="n">
        <v>-1</v>
      </c>
      <c r="P110" s="1" t="n">
        <v>-1</v>
      </c>
      <c r="Q110" s="2" t="n">
        <v>-1</v>
      </c>
      <c r="R110" s="1" t="n">
        <v>-1</v>
      </c>
      <c r="S110" s="1" t="n">
        <v>-1</v>
      </c>
      <c r="T110" s="0" t="n">
        <f aca="false">SUM(D110:S110)</f>
        <v>-14</v>
      </c>
    </row>
    <row r="111" customFormat="false" ht="14.4" hidden="false" customHeight="false" outlineLevel="0" collapsed="false">
      <c r="A111" s="1" t="s">
        <v>143</v>
      </c>
      <c r="B111" s="6" t="n">
        <f aca="false">C111*100</f>
        <v>-87.5</v>
      </c>
      <c r="C111" s="7" t="n">
        <f aca="false">T111/16</f>
        <v>-0.875</v>
      </c>
      <c r="D111" s="1" t="n">
        <v>-1</v>
      </c>
      <c r="E111" s="1" t="n">
        <v>-1</v>
      </c>
      <c r="F111" s="1" t="n">
        <v>-1</v>
      </c>
      <c r="G111" s="1" t="n">
        <v>-1</v>
      </c>
      <c r="H111" s="1" t="n">
        <v>-1</v>
      </c>
      <c r="I111" s="1" t="n">
        <v>-1</v>
      </c>
      <c r="J111" s="1" t="n">
        <v>-1</v>
      </c>
      <c r="K111" s="1" t="n">
        <v>-1</v>
      </c>
      <c r="L111" s="1" t="n">
        <v>-1</v>
      </c>
      <c r="M111" s="1" t="n">
        <v>-1</v>
      </c>
      <c r="N111" s="1" t="n">
        <v>-1</v>
      </c>
      <c r="O111" s="1" t="n">
        <v>0</v>
      </c>
      <c r="P111" s="1" t="n">
        <v>0</v>
      </c>
      <c r="Q111" s="2" t="n">
        <v>-1</v>
      </c>
      <c r="R111" s="1" t="n">
        <v>-1</v>
      </c>
      <c r="S111" s="1" t="n">
        <v>-1</v>
      </c>
      <c r="T111" s="0" t="n">
        <f aca="false">SUM(D111:S111)</f>
        <v>-14</v>
      </c>
    </row>
    <row r="112" customFormat="false" ht="14.4" hidden="false" customHeight="false" outlineLevel="0" collapsed="false">
      <c r="A112" s="1" t="s">
        <v>144</v>
      </c>
      <c r="B112" s="6" t="n">
        <f aca="false">C112*100</f>
        <v>-87.5</v>
      </c>
      <c r="C112" s="7" t="n">
        <f aca="false">T112/16</f>
        <v>-0.875</v>
      </c>
      <c r="D112" s="1" t="n">
        <v>-1</v>
      </c>
      <c r="E112" s="1" t="n">
        <v>-1</v>
      </c>
      <c r="F112" s="1" t="n">
        <v>-1</v>
      </c>
      <c r="G112" s="1" t="n">
        <v>-1</v>
      </c>
      <c r="H112" s="1" t="n">
        <v>-1</v>
      </c>
      <c r="I112" s="1" t="n">
        <v>-1</v>
      </c>
      <c r="J112" s="1" t="n">
        <v>-1</v>
      </c>
      <c r="K112" s="1" t="n">
        <v>-1</v>
      </c>
      <c r="L112" s="1" t="n">
        <v>-1</v>
      </c>
      <c r="M112" s="1" t="n">
        <v>-1</v>
      </c>
      <c r="N112" s="1" t="n">
        <v>-1</v>
      </c>
      <c r="O112" s="1" t="n">
        <v>0</v>
      </c>
      <c r="P112" s="1" t="n">
        <v>0</v>
      </c>
      <c r="Q112" s="2" t="n">
        <v>-1</v>
      </c>
      <c r="R112" s="1" t="n">
        <v>-1</v>
      </c>
      <c r="S112" s="1" t="n">
        <v>-1</v>
      </c>
      <c r="T112" s="0" t="n">
        <f aca="false">SUM(D112:S112)</f>
        <v>-14</v>
      </c>
    </row>
    <row r="113" customFormat="false" ht="14.4" hidden="false" customHeight="false" outlineLevel="0" collapsed="false">
      <c r="A113" s="1" t="s">
        <v>145</v>
      </c>
      <c r="B113" s="6" t="n">
        <f aca="false">C113*100</f>
        <v>-87.5</v>
      </c>
      <c r="C113" s="7" t="n">
        <f aca="false">T113/16</f>
        <v>-0.875</v>
      </c>
      <c r="D113" s="1" t="n">
        <v>-1</v>
      </c>
      <c r="E113" s="1" t="n">
        <v>-1</v>
      </c>
      <c r="F113" s="1" t="n">
        <v>-1</v>
      </c>
      <c r="G113" s="1" t="n">
        <v>-1</v>
      </c>
      <c r="H113" s="1" t="n">
        <v>-1</v>
      </c>
      <c r="I113" s="1" t="n">
        <v>-1</v>
      </c>
      <c r="J113" s="1" t="n">
        <v>-1</v>
      </c>
      <c r="K113" s="1" t="n">
        <v>0</v>
      </c>
      <c r="L113" s="1" t="n">
        <v>-1</v>
      </c>
      <c r="M113" s="1" t="n">
        <v>-1</v>
      </c>
      <c r="N113" s="1" t="n">
        <v>-1</v>
      </c>
      <c r="O113" s="1" t="n">
        <v>-1</v>
      </c>
      <c r="P113" s="1" t="n">
        <v>-1</v>
      </c>
      <c r="Q113" s="2" t="n">
        <v>-1</v>
      </c>
      <c r="R113" s="1" t="n">
        <v>-1</v>
      </c>
      <c r="S113" s="1" t="n">
        <v>0</v>
      </c>
      <c r="T113" s="0" t="n">
        <f aca="false">SUM(D113:S113)</f>
        <v>-14</v>
      </c>
    </row>
    <row r="114" customFormat="false" ht="14.4" hidden="false" customHeight="false" outlineLevel="0" collapsed="false">
      <c r="A114" s="1" t="s">
        <v>146</v>
      </c>
      <c r="B114" s="6" t="n">
        <f aca="false">C114*100</f>
        <v>-87.5</v>
      </c>
      <c r="C114" s="7" t="n">
        <f aca="false">T114/16</f>
        <v>-0.875</v>
      </c>
      <c r="D114" s="1" t="n">
        <v>-1</v>
      </c>
      <c r="E114" s="1" t="n">
        <v>-1</v>
      </c>
      <c r="F114" s="1" t="n">
        <v>-1</v>
      </c>
      <c r="G114" s="1" t="n">
        <v>-1</v>
      </c>
      <c r="H114" s="1" t="n">
        <v>-1</v>
      </c>
      <c r="I114" s="1" t="n">
        <v>-1</v>
      </c>
      <c r="J114" s="1" t="n">
        <v>-1</v>
      </c>
      <c r="K114" s="1" t="n">
        <v>-1</v>
      </c>
      <c r="L114" s="1" t="n">
        <v>-1</v>
      </c>
      <c r="M114" s="1" t="n">
        <v>-1</v>
      </c>
      <c r="N114" s="1" t="n">
        <v>-1</v>
      </c>
      <c r="O114" s="1" t="n">
        <v>0</v>
      </c>
      <c r="P114" s="1" t="n">
        <v>0</v>
      </c>
      <c r="Q114" s="2" t="n">
        <v>-1</v>
      </c>
      <c r="R114" s="1" t="n">
        <v>-1</v>
      </c>
      <c r="S114" s="1" t="n">
        <v>-1</v>
      </c>
      <c r="T114" s="0" t="n">
        <f aca="false">SUM(D114:S114)</f>
        <v>-14</v>
      </c>
    </row>
    <row r="115" customFormat="false" ht="14.4" hidden="false" customHeight="false" outlineLevel="0" collapsed="false">
      <c r="A115" s="1" t="s">
        <v>147</v>
      </c>
      <c r="B115" s="6" t="n">
        <f aca="false">C115*100</f>
        <v>-87.5</v>
      </c>
      <c r="C115" s="7" t="n">
        <f aca="false">T115/16</f>
        <v>-0.875</v>
      </c>
      <c r="D115" s="1" t="n">
        <v>-1</v>
      </c>
      <c r="E115" s="1" t="n">
        <v>-1</v>
      </c>
      <c r="F115" s="1" t="n">
        <v>-1</v>
      </c>
      <c r="G115" s="1" t="n">
        <v>0</v>
      </c>
      <c r="H115" s="1" t="n">
        <v>-1</v>
      </c>
      <c r="I115" s="1" t="n">
        <v>-1</v>
      </c>
      <c r="J115" s="1" t="n">
        <v>-1</v>
      </c>
      <c r="K115" s="1" t="n">
        <v>-1</v>
      </c>
      <c r="L115" s="1" t="n">
        <v>-1</v>
      </c>
      <c r="M115" s="1" t="n">
        <v>-1</v>
      </c>
      <c r="N115" s="1" t="n">
        <v>-1</v>
      </c>
      <c r="O115" s="1" t="n">
        <v>-1</v>
      </c>
      <c r="P115" s="1" t="n">
        <v>-1</v>
      </c>
      <c r="Q115" s="2" t="n">
        <v>-1</v>
      </c>
      <c r="R115" s="1" t="n">
        <v>-1</v>
      </c>
      <c r="S115" s="1" t="n">
        <v>0</v>
      </c>
      <c r="T115" s="0" t="n">
        <f aca="false">SUM(D115:S115)</f>
        <v>-14</v>
      </c>
    </row>
    <row r="116" customFormat="false" ht="14.4" hidden="false" customHeight="false" outlineLevel="0" collapsed="false">
      <c r="A116" s="1" t="s">
        <v>148</v>
      </c>
      <c r="B116" s="6" t="n">
        <f aca="false">C116*100</f>
        <v>-87.5</v>
      </c>
      <c r="C116" s="7" t="n">
        <f aca="false">T116/16</f>
        <v>-0.875</v>
      </c>
      <c r="D116" s="1" t="n">
        <v>-1</v>
      </c>
      <c r="E116" s="1" t="n">
        <v>-1</v>
      </c>
      <c r="F116" s="1" t="n">
        <v>-1</v>
      </c>
      <c r="G116" s="1" t="n">
        <v>-1</v>
      </c>
      <c r="H116" s="1" t="n">
        <v>-1</v>
      </c>
      <c r="I116" s="1" t="n">
        <v>-1</v>
      </c>
      <c r="J116" s="1" t="n">
        <v>-1</v>
      </c>
      <c r="K116" s="1" t="n">
        <v>-1</v>
      </c>
      <c r="L116" s="1" t="n">
        <v>-1</v>
      </c>
      <c r="M116" s="1" t="n">
        <v>-1</v>
      </c>
      <c r="N116" s="1" t="n">
        <v>-1</v>
      </c>
      <c r="O116" s="1" t="n">
        <v>-1</v>
      </c>
      <c r="P116" s="1" t="n">
        <v>-1</v>
      </c>
      <c r="Q116" s="2" t="n">
        <v>-1</v>
      </c>
      <c r="R116" s="1" t="n">
        <v>0</v>
      </c>
      <c r="S116" s="1" t="n">
        <v>0</v>
      </c>
      <c r="T116" s="0" t="n">
        <f aca="false">SUM(D116:S116)</f>
        <v>-14</v>
      </c>
    </row>
    <row r="117" customFormat="false" ht="14.4" hidden="false" customHeight="false" outlineLevel="0" collapsed="false">
      <c r="A117" s="1" t="s">
        <v>149</v>
      </c>
      <c r="B117" s="6" t="n">
        <f aca="false">C117*100</f>
        <v>-87.5</v>
      </c>
      <c r="C117" s="7" t="n">
        <f aca="false">T117/16</f>
        <v>-0.875</v>
      </c>
      <c r="D117" s="1" t="n">
        <v>-1</v>
      </c>
      <c r="E117" s="1" t="n">
        <v>-1</v>
      </c>
      <c r="F117" s="1" t="n">
        <v>-1</v>
      </c>
      <c r="G117" s="1" t="n">
        <v>-1</v>
      </c>
      <c r="H117" s="1" t="n">
        <v>-1</v>
      </c>
      <c r="I117" s="1" t="n">
        <v>-1</v>
      </c>
      <c r="J117" s="1" t="n">
        <v>-1</v>
      </c>
      <c r="K117" s="1" t="n">
        <v>-1</v>
      </c>
      <c r="L117" s="1" t="n">
        <v>-1</v>
      </c>
      <c r="M117" s="1" t="n">
        <v>-1</v>
      </c>
      <c r="N117" s="1" t="n">
        <v>-1</v>
      </c>
      <c r="O117" s="1" t="n">
        <v>0</v>
      </c>
      <c r="P117" s="1" t="n">
        <v>0</v>
      </c>
      <c r="Q117" s="2" t="n">
        <v>-1</v>
      </c>
      <c r="R117" s="1" t="n">
        <v>-1</v>
      </c>
      <c r="S117" s="1" t="n">
        <v>-1</v>
      </c>
      <c r="T117" s="0" t="n">
        <f aca="false">SUM(D117:S117)</f>
        <v>-14</v>
      </c>
    </row>
    <row r="118" customFormat="false" ht="14.4" hidden="false" customHeight="false" outlineLevel="0" collapsed="false">
      <c r="A118" s="1" t="s">
        <v>150</v>
      </c>
      <c r="B118" s="6" t="n">
        <f aca="false">C118*100</f>
        <v>-87.5</v>
      </c>
      <c r="C118" s="7" t="n">
        <f aca="false">T118/16</f>
        <v>-0.875</v>
      </c>
      <c r="D118" s="1" t="n">
        <v>-1</v>
      </c>
      <c r="E118" s="1" t="n">
        <v>-1</v>
      </c>
      <c r="F118" s="1" t="n">
        <v>-1</v>
      </c>
      <c r="G118" s="1" t="n">
        <v>-1</v>
      </c>
      <c r="H118" s="1" t="n">
        <v>0</v>
      </c>
      <c r="I118" s="1" t="n">
        <v>-1</v>
      </c>
      <c r="J118" s="1" t="n">
        <v>-1</v>
      </c>
      <c r="K118" s="1" t="n">
        <v>-1</v>
      </c>
      <c r="L118" s="1" t="n">
        <v>-1</v>
      </c>
      <c r="M118" s="1" t="n">
        <v>-1</v>
      </c>
      <c r="N118" s="1" t="n">
        <v>-1</v>
      </c>
      <c r="O118" s="1" t="n">
        <v>-1</v>
      </c>
      <c r="P118" s="1" t="n">
        <v>-1</v>
      </c>
      <c r="Q118" s="2" t="n">
        <v>-1</v>
      </c>
      <c r="R118" s="1" t="n">
        <v>-1</v>
      </c>
      <c r="S118" s="1" t="n">
        <v>0</v>
      </c>
      <c r="T118" s="0" t="n">
        <f aca="false">SUM(D118:S118)</f>
        <v>-14</v>
      </c>
    </row>
    <row r="119" customFormat="false" ht="14.4" hidden="false" customHeight="false" outlineLevel="0" collapsed="false">
      <c r="A119" s="1" t="s">
        <v>151</v>
      </c>
      <c r="B119" s="6" t="n">
        <f aca="false">C119*100</f>
        <v>-87.5</v>
      </c>
      <c r="C119" s="7" t="n">
        <f aca="false">T119/16</f>
        <v>-0.875</v>
      </c>
      <c r="D119" s="1" t="n">
        <v>-1</v>
      </c>
      <c r="E119" s="1" t="n">
        <v>-1</v>
      </c>
      <c r="F119" s="1" t="n">
        <v>-1</v>
      </c>
      <c r="G119" s="1" t="n">
        <v>0</v>
      </c>
      <c r="H119" s="1" t="n">
        <v>-1</v>
      </c>
      <c r="I119" s="1" t="n">
        <v>-1</v>
      </c>
      <c r="J119" s="1" t="n">
        <v>-1</v>
      </c>
      <c r="K119" s="1" t="n">
        <v>-1</v>
      </c>
      <c r="L119" s="1" t="n">
        <v>-1</v>
      </c>
      <c r="M119" s="1" t="n">
        <v>-1</v>
      </c>
      <c r="N119" s="1" t="n">
        <v>0</v>
      </c>
      <c r="O119" s="1" t="n">
        <v>-1</v>
      </c>
      <c r="P119" s="1" t="n">
        <v>-1</v>
      </c>
      <c r="Q119" s="2" t="n">
        <v>-1</v>
      </c>
      <c r="R119" s="1" t="n">
        <v>-1</v>
      </c>
      <c r="S119" s="1" t="n">
        <v>-1</v>
      </c>
      <c r="T119" s="0" t="n">
        <f aca="false">SUM(D119:S119)</f>
        <v>-14</v>
      </c>
    </row>
    <row r="120" customFormat="false" ht="14.4" hidden="false" customHeight="false" outlineLevel="0" collapsed="false">
      <c r="A120" s="1" t="s">
        <v>152</v>
      </c>
      <c r="B120" s="6" t="n">
        <f aca="false">C120*100</f>
        <v>-87.5</v>
      </c>
      <c r="C120" s="7" t="n">
        <f aca="false">T120/16</f>
        <v>-0.875</v>
      </c>
      <c r="D120" s="1" t="n">
        <v>0</v>
      </c>
      <c r="E120" s="1" t="n">
        <v>-1</v>
      </c>
      <c r="F120" s="1" t="n">
        <v>-1</v>
      </c>
      <c r="G120" s="1" t="n">
        <v>-1</v>
      </c>
      <c r="H120" s="1" t="n">
        <v>-1</v>
      </c>
      <c r="I120" s="1" t="n">
        <v>-1</v>
      </c>
      <c r="J120" s="1" t="n">
        <v>-1</v>
      </c>
      <c r="K120" s="1" t="n">
        <v>0</v>
      </c>
      <c r="L120" s="1" t="n">
        <v>-1</v>
      </c>
      <c r="M120" s="1" t="n">
        <v>-1</v>
      </c>
      <c r="N120" s="1" t="n">
        <v>-1</v>
      </c>
      <c r="O120" s="1" t="n">
        <v>-1</v>
      </c>
      <c r="P120" s="1" t="n">
        <v>-1</v>
      </c>
      <c r="Q120" s="2" t="n">
        <v>-1</v>
      </c>
      <c r="R120" s="1" t="n">
        <v>-1</v>
      </c>
      <c r="S120" s="1" t="n">
        <v>-1</v>
      </c>
      <c r="T120" s="0" t="n">
        <f aca="false">SUM(D120:S120)</f>
        <v>-14</v>
      </c>
    </row>
    <row r="121" customFormat="false" ht="14.4" hidden="false" customHeight="false" outlineLevel="0" collapsed="false">
      <c r="A121" s="1" t="s">
        <v>153</v>
      </c>
      <c r="B121" s="6" t="n">
        <f aca="false">C121*100</f>
        <v>-87.5</v>
      </c>
      <c r="C121" s="7" t="n">
        <f aca="false">T121/16</f>
        <v>-0.875</v>
      </c>
      <c r="D121" s="1" t="n">
        <v>-1</v>
      </c>
      <c r="E121" s="1" t="n">
        <v>-1</v>
      </c>
      <c r="F121" s="1" t="n">
        <v>0</v>
      </c>
      <c r="G121" s="1" t="n">
        <v>-1</v>
      </c>
      <c r="H121" s="1" t="n">
        <v>-1</v>
      </c>
      <c r="I121" s="1" t="n">
        <v>-1</v>
      </c>
      <c r="J121" s="1" t="n">
        <v>-1</v>
      </c>
      <c r="K121" s="1" t="n">
        <v>-1</v>
      </c>
      <c r="L121" s="1" t="n">
        <v>-1</v>
      </c>
      <c r="M121" s="1" t="n">
        <v>-1</v>
      </c>
      <c r="N121" s="1" t="n">
        <v>-1</v>
      </c>
      <c r="O121" s="1" t="n">
        <v>-1</v>
      </c>
      <c r="P121" s="1" t="n">
        <v>-1</v>
      </c>
      <c r="Q121" s="2" t="n">
        <v>-1</v>
      </c>
      <c r="R121" s="1" t="n">
        <v>-1</v>
      </c>
      <c r="S121" s="1" t="n">
        <v>0</v>
      </c>
      <c r="T121" s="0" t="n">
        <f aca="false">SUM(D121:S121)</f>
        <v>-14</v>
      </c>
    </row>
    <row r="122" customFormat="false" ht="14.4" hidden="false" customHeight="false" outlineLevel="0" collapsed="false">
      <c r="A122" s="1" t="s">
        <v>154</v>
      </c>
      <c r="B122" s="6" t="n">
        <f aca="false">C122*100</f>
        <v>-87.5</v>
      </c>
      <c r="C122" s="7" t="n">
        <f aca="false">T122/16</f>
        <v>-0.875</v>
      </c>
      <c r="D122" s="1" t="n">
        <v>-1</v>
      </c>
      <c r="E122" s="1" t="n">
        <v>-1</v>
      </c>
      <c r="F122" s="1" t="n">
        <v>-1</v>
      </c>
      <c r="G122" s="1" t="n">
        <v>-1</v>
      </c>
      <c r="H122" s="1" t="n">
        <v>-1</v>
      </c>
      <c r="I122" s="1" t="n">
        <v>-1</v>
      </c>
      <c r="J122" s="1" t="n">
        <v>-1</v>
      </c>
      <c r="K122" s="1" t="n">
        <v>-1</v>
      </c>
      <c r="L122" s="1" t="n">
        <v>-1</v>
      </c>
      <c r="M122" s="1" t="n">
        <v>-1</v>
      </c>
      <c r="N122" s="1" t="n">
        <v>-1</v>
      </c>
      <c r="O122" s="1" t="n">
        <v>-1</v>
      </c>
      <c r="P122" s="1" t="n">
        <v>0</v>
      </c>
      <c r="Q122" s="2" t="n">
        <v>-1</v>
      </c>
      <c r="R122" s="1" t="n">
        <v>-1</v>
      </c>
      <c r="S122" s="1" t="n">
        <v>0</v>
      </c>
      <c r="T122" s="0" t="n">
        <f aca="false">SUM(D122:S122)</f>
        <v>-14</v>
      </c>
    </row>
    <row r="123" customFormat="false" ht="14.4" hidden="false" customHeight="false" outlineLevel="0" collapsed="false">
      <c r="A123" s="1" t="s">
        <v>155</v>
      </c>
      <c r="B123" s="6" t="n">
        <f aca="false">C123*100</f>
        <v>-87.5</v>
      </c>
      <c r="C123" s="7" t="n">
        <f aca="false">T123/16</f>
        <v>-0.875</v>
      </c>
      <c r="D123" s="1" t="n">
        <v>-1</v>
      </c>
      <c r="E123" s="1" t="n">
        <v>-1</v>
      </c>
      <c r="F123" s="1" t="n">
        <v>-1</v>
      </c>
      <c r="G123" s="1" t="n">
        <v>0</v>
      </c>
      <c r="H123" s="1" t="n">
        <v>-1</v>
      </c>
      <c r="I123" s="1" t="n">
        <v>-1</v>
      </c>
      <c r="J123" s="1" t="n">
        <v>-1</v>
      </c>
      <c r="K123" s="1" t="n">
        <v>-1</v>
      </c>
      <c r="L123" s="1" t="n">
        <v>-1</v>
      </c>
      <c r="M123" s="1" t="n">
        <v>-1</v>
      </c>
      <c r="N123" s="1" t="n">
        <v>-1</v>
      </c>
      <c r="O123" s="1" t="n">
        <v>-1</v>
      </c>
      <c r="P123" s="1" t="n">
        <v>-1</v>
      </c>
      <c r="Q123" s="2" t="n">
        <v>-1</v>
      </c>
      <c r="R123" s="1" t="n">
        <v>-1</v>
      </c>
      <c r="S123" s="1" t="n">
        <v>0</v>
      </c>
      <c r="T123" s="0" t="n">
        <f aca="false">SUM(D123:S123)</f>
        <v>-14</v>
      </c>
    </row>
    <row r="124" customFormat="false" ht="14.4" hidden="false" customHeight="false" outlineLevel="0" collapsed="false">
      <c r="A124" s="1" t="s">
        <v>156</v>
      </c>
      <c r="B124" s="6" t="n">
        <f aca="false">C124*100</f>
        <v>-87.5</v>
      </c>
      <c r="C124" s="7" t="n">
        <f aca="false">T124/16</f>
        <v>-0.875</v>
      </c>
      <c r="D124" s="1" t="n">
        <v>-1</v>
      </c>
      <c r="E124" s="1" t="n">
        <v>-1</v>
      </c>
      <c r="F124" s="1" t="n">
        <v>-1</v>
      </c>
      <c r="G124" s="1" t="n">
        <v>-1</v>
      </c>
      <c r="H124" s="1" t="n">
        <v>0</v>
      </c>
      <c r="I124" s="1" t="n">
        <v>-1</v>
      </c>
      <c r="J124" s="1" t="n">
        <v>0</v>
      </c>
      <c r="K124" s="1" t="n">
        <v>-1</v>
      </c>
      <c r="L124" s="1" t="n">
        <v>-1</v>
      </c>
      <c r="M124" s="1" t="n">
        <v>-1</v>
      </c>
      <c r="N124" s="1" t="n">
        <v>-1</v>
      </c>
      <c r="O124" s="1" t="n">
        <v>-1</v>
      </c>
      <c r="P124" s="1" t="n">
        <v>-1</v>
      </c>
      <c r="Q124" s="2" t="n">
        <v>-1</v>
      </c>
      <c r="R124" s="1" t="n">
        <v>-1</v>
      </c>
      <c r="S124" s="1" t="n">
        <v>-1</v>
      </c>
      <c r="T124" s="0" t="n">
        <f aca="false">SUM(D124:S124)</f>
        <v>-14</v>
      </c>
    </row>
    <row r="125" customFormat="false" ht="14.4" hidden="false" customHeight="false" outlineLevel="0" collapsed="false">
      <c r="A125" s="1" t="s">
        <v>157</v>
      </c>
      <c r="B125" s="6" t="n">
        <f aca="false">C125*100</f>
        <v>-87.5</v>
      </c>
      <c r="C125" s="7" t="n">
        <f aca="false">T125/16</f>
        <v>-0.875</v>
      </c>
      <c r="D125" s="1" t="n">
        <v>-1</v>
      </c>
      <c r="E125" s="1" t="n">
        <v>-1</v>
      </c>
      <c r="F125" s="1" t="n">
        <v>-1</v>
      </c>
      <c r="G125" s="1" t="n">
        <v>-1</v>
      </c>
      <c r="H125" s="1" t="n">
        <v>-1</v>
      </c>
      <c r="I125" s="1" t="n">
        <v>-1</v>
      </c>
      <c r="J125" s="1" t="n">
        <v>-1</v>
      </c>
      <c r="K125" s="1" t="n">
        <v>-1</v>
      </c>
      <c r="L125" s="1" t="n">
        <v>-1</v>
      </c>
      <c r="M125" s="1" t="n">
        <v>-1</v>
      </c>
      <c r="N125" s="1" t="n">
        <v>-1</v>
      </c>
      <c r="O125" s="1" t="n">
        <v>-1</v>
      </c>
      <c r="P125" s="1" t="n">
        <v>-1</v>
      </c>
      <c r="Q125" s="2" t="n">
        <v>-1</v>
      </c>
      <c r="R125" s="1" t="n">
        <v>0</v>
      </c>
      <c r="S125" s="1" t="n">
        <v>0</v>
      </c>
      <c r="T125" s="0" t="n">
        <f aca="false">SUM(D125:S125)</f>
        <v>-14</v>
      </c>
    </row>
    <row r="126" customFormat="false" ht="14.4" hidden="false" customHeight="false" outlineLevel="0" collapsed="false">
      <c r="A126" s="1" t="s">
        <v>158</v>
      </c>
      <c r="B126" s="6" t="n">
        <f aca="false">C126*100</f>
        <v>-87.5</v>
      </c>
      <c r="C126" s="7" t="n">
        <f aca="false">T126/16</f>
        <v>-0.875</v>
      </c>
      <c r="D126" s="1" t="n">
        <v>-1</v>
      </c>
      <c r="E126" s="1" t="n">
        <v>-1</v>
      </c>
      <c r="F126" s="1" t="n">
        <v>-1</v>
      </c>
      <c r="G126" s="1" t="n">
        <v>-1</v>
      </c>
      <c r="H126" s="1" t="n">
        <v>-1</v>
      </c>
      <c r="I126" s="1" t="n">
        <v>-1</v>
      </c>
      <c r="J126" s="1" t="n">
        <v>-1</v>
      </c>
      <c r="K126" s="1" t="n">
        <v>-1</v>
      </c>
      <c r="L126" s="1" t="n">
        <v>-1</v>
      </c>
      <c r="M126" s="1" t="n">
        <v>-1</v>
      </c>
      <c r="N126" s="1" t="n">
        <v>0</v>
      </c>
      <c r="O126" s="1" t="n">
        <v>-1</v>
      </c>
      <c r="P126" s="1" t="n">
        <v>-1</v>
      </c>
      <c r="Q126" s="2" t="n">
        <v>-1</v>
      </c>
      <c r="R126" s="1" t="n">
        <v>0</v>
      </c>
      <c r="S126" s="1" t="n">
        <v>-1</v>
      </c>
      <c r="T126" s="0" t="n">
        <f aca="false">SUM(D126:S126)</f>
        <v>-14</v>
      </c>
    </row>
    <row r="127" customFormat="false" ht="14.4" hidden="false" customHeight="false" outlineLevel="0" collapsed="false">
      <c r="A127" s="1" t="s">
        <v>159</v>
      </c>
      <c r="B127" s="6" t="n">
        <f aca="false">C127*100</f>
        <v>-87.5</v>
      </c>
      <c r="C127" s="7" t="n">
        <f aca="false">T127/16</f>
        <v>-0.875</v>
      </c>
      <c r="D127" s="1" t="n">
        <v>-1</v>
      </c>
      <c r="E127" s="1" t="n">
        <v>0</v>
      </c>
      <c r="F127" s="1" t="n">
        <v>-1</v>
      </c>
      <c r="G127" s="1" t="n">
        <v>-1</v>
      </c>
      <c r="H127" s="1" t="n">
        <v>-1</v>
      </c>
      <c r="I127" s="1" t="n">
        <v>-1</v>
      </c>
      <c r="J127" s="1" t="n">
        <v>-1</v>
      </c>
      <c r="K127" s="1" t="n">
        <v>-1</v>
      </c>
      <c r="L127" s="1" t="n">
        <v>-1</v>
      </c>
      <c r="M127" s="1" t="n">
        <v>0</v>
      </c>
      <c r="N127" s="1" t="n">
        <v>-1</v>
      </c>
      <c r="O127" s="1" t="n">
        <v>-1</v>
      </c>
      <c r="P127" s="1" t="n">
        <v>-1</v>
      </c>
      <c r="Q127" s="2" t="n">
        <v>-1</v>
      </c>
      <c r="R127" s="1" t="n">
        <v>-1</v>
      </c>
      <c r="S127" s="1" t="n">
        <v>-1</v>
      </c>
      <c r="T127" s="0" t="n">
        <f aca="false">SUM(D127:S127)</f>
        <v>-14</v>
      </c>
    </row>
    <row r="128" customFormat="false" ht="14.4" hidden="false" customHeight="false" outlineLevel="0" collapsed="false">
      <c r="A128" s="1" t="s">
        <v>160</v>
      </c>
      <c r="B128" s="6" t="n">
        <f aca="false">C128*100</f>
        <v>-87.5</v>
      </c>
      <c r="C128" s="7" t="n">
        <f aca="false">T128/16</f>
        <v>-0.875</v>
      </c>
      <c r="D128" s="1" t="n">
        <v>-1</v>
      </c>
      <c r="E128" s="1" t="n">
        <v>-1</v>
      </c>
      <c r="F128" s="1" t="n">
        <v>-1</v>
      </c>
      <c r="G128" s="1" t="n">
        <v>0</v>
      </c>
      <c r="H128" s="1" t="n">
        <v>-1</v>
      </c>
      <c r="I128" s="1" t="n">
        <v>-1</v>
      </c>
      <c r="J128" s="1" t="n">
        <v>-1</v>
      </c>
      <c r="K128" s="1" t="n">
        <v>-1</v>
      </c>
      <c r="L128" s="1" t="n">
        <v>-1</v>
      </c>
      <c r="M128" s="1" t="n">
        <v>-1</v>
      </c>
      <c r="N128" s="1" t="n">
        <v>0</v>
      </c>
      <c r="O128" s="1" t="n">
        <v>-1</v>
      </c>
      <c r="P128" s="1" t="n">
        <v>-1</v>
      </c>
      <c r="Q128" s="2" t="n">
        <v>-1</v>
      </c>
      <c r="R128" s="1" t="n">
        <v>-1</v>
      </c>
      <c r="S128" s="1" t="n">
        <v>-1</v>
      </c>
      <c r="T128" s="0" t="n">
        <f aca="false">SUM(D128:S128)</f>
        <v>-14</v>
      </c>
    </row>
    <row r="129" customFormat="false" ht="14.4" hidden="false" customHeight="false" outlineLevel="0" collapsed="false">
      <c r="A129" s="1" t="s">
        <v>161</v>
      </c>
      <c r="B129" s="6" t="n">
        <f aca="false">C129*100</f>
        <v>-87.5</v>
      </c>
      <c r="C129" s="7" t="n">
        <f aca="false">T129/16</f>
        <v>-0.875</v>
      </c>
      <c r="D129" s="1" t="n">
        <v>-1</v>
      </c>
      <c r="E129" s="1" t="n">
        <v>-1</v>
      </c>
      <c r="F129" s="1" t="n">
        <v>-1</v>
      </c>
      <c r="G129" s="1" t="n">
        <v>-1</v>
      </c>
      <c r="H129" s="1" t="n">
        <v>-1</v>
      </c>
      <c r="I129" s="1" t="n">
        <v>1</v>
      </c>
      <c r="J129" s="1" t="n">
        <v>-1</v>
      </c>
      <c r="K129" s="1" t="n">
        <v>-1</v>
      </c>
      <c r="L129" s="1" t="n">
        <v>-1</v>
      </c>
      <c r="M129" s="1" t="n">
        <v>-1</v>
      </c>
      <c r="N129" s="1" t="n">
        <v>-1</v>
      </c>
      <c r="O129" s="1" t="n">
        <v>-1</v>
      </c>
      <c r="P129" s="1" t="n">
        <v>-1</v>
      </c>
      <c r="Q129" s="2" t="n">
        <v>-1</v>
      </c>
      <c r="R129" s="1" t="n">
        <v>-1</v>
      </c>
      <c r="S129" s="1" t="n">
        <v>-1</v>
      </c>
      <c r="T129" s="0" t="n">
        <f aca="false">SUM(D129:S129)</f>
        <v>-14</v>
      </c>
    </row>
    <row r="130" customFormat="false" ht="14.4" hidden="false" customHeight="false" outlineLevel="0" collapsed="false">
      <c r="A130" s="1" t="s">
        <v>162</v>
      </c>
      <c r="B130" s="6" t="n">
        <f aca="false">C130*100</f>
        <v>-87.5</v>
      </c>
      <c r="C130" s="7" t="n">
        <f aca="false">T130/16</f>
        <v>-0.875</v>
      </c>
      <c r="D130" s="1" t="n">
        <v>-1</v>
      </c>
      <c r="E130" s="1" t="n">
        <v>-1</v>
      </c>
      <c r="F130" s="1" t="n">
        <v>-1</v>
      </c>
      <c r="G130" s="1" t="n">
        <v>-1</v>
      </c>
      <c r="H130" s="1" t="n">
        <v>-1</v>
      </c>
      <c r="I130" s="1" t="n">
        <v>-1</v>
      </c>
      <c r="J130" s="1" t="n">
        <v>-1</v>
      </c>
      <c r="K130" s="1" t="n">
        <v>1</v>
      </c>
      <c r="L130" s="1" t="n">
        <v>-1</v>
      </c>
      <c r="M130" s="1" t="n">
        <v>-1</v>
      </c>
      <c r="N130" s="1" t="n">
        <v>-1</v>
      </c>
      <c r="O130" s="1" t="n">
        <v>-1</v>
      </c>
      <c r="P130" s="1" t="n">
        <v>-1</v>
      </c>
      <c r="Q130" s="2" t="n">
        <v>-1</v>
      </c>
      <c r="R130" s="1" t="n">
        <v>-1</v>
      </c>
      <c r="S130" s="1" t="n">
        <v>-1</v>
      </c>
      <c r="T130" s="0" t="n">
        <f aca="false">SUM(D130:S130)</f>
        <v>-14</v>
      </c>
    </row>
    <row r="131" customFormat="false" ht="14.4" hidden="false" customHeight="false" outlineLevel="0" collapsed="false">
      <c r="A131" s="1" t="s">
        <v>163</v>
      </c>
      <c r="B131" s="6" t="n">
        <f aca="false">C131*100</f>
        <v>-87.5</v>
      </c>
      <c r="C131" s="7" t="n">
        <f aca="false">T131/16</f>
        <v>-0.875</v>
      </c>
      <c r="D131" s="1" t="n">
        <v>-1</v>
      </c>
      <c r="E131" s="1" t="n">
        <v>-1</v>
      </c>
      <c r="F131" s="1" t="n">
        <v>-1</v>
      </c>
      <c r="G131" s="1" t="n">
        <v>0</v>
      </c>
      <c r="H131" s="1" t="n">
        <v>-1</v>
      </c>
      <c r="I131" s="1" t="n">
        <v>-1</v>
      </c>
      <c r="J131" s="1" t="n">
        <v>-1</v>
      </c>
      <c r="K131" s="1" t="n">
        <v>-1</v>
      </c>
      <c r="L131" s="1" t="n">
        <v>-1</v>
      </c>
      <c r="M131" s="1" t="n">
        <v>-1</v>
      </c>
      <c r="N131" s="1" t="n">
        <v>0</v>
      </c>
      <c r="O131" s="1" t="n">
        <v>-1</v>
      </c>
      <c r="P131" s="1" t="n">
        <v>-1</v>
      </c>
      <c r="Q131" s="2" t="n">
        <v>-1</v>
      </c>
      <c r="R131" s="1" t="n">
        <v>-1</v>
      </c>
      <c r="S131" s="1" t="n">
        <v>-1</v>
      </c>
      <c r="T131" s="0" t="n">
        <f aca="false">SUM(D131:S131)</f>
        <v>-14</v>
      </c>
    </row>
    <row r="132" customFormat="false" ht="14.4" hidden="false" customHeight="false" outlineLevel="0" collapsed="false">
      <c r="A132" s="1" t="s">
        <v>164</v>
      </c>
      <c r="B132" s="6" t="n">
        <f aca="false">C132*100</f>
        <v>-87.5</v>
      </c>
      <c r="C132" s="7" t="n">
        <f aca="false">T132/16</f>
        <v>-0.875</v>
      </c>
      <c r="D132" s="1" t="n">
        <v>-1</v>
      </c>
      <c r="E132" s="1" t="n">
        <v>-1</v>
      </c>
      <c r="F132" s="1" t="n">
        <v>-1</v>
      </c>
      <c r="G132" s="1" t="n">
        <v>-1</v>
      </c>
      <c r="H132" s="1" t="n">
        <v>-1</v>
      </c>
      <c r="I132" s="1" t="n">
        <v>-1</v>
      </c>
      <c r="J132" s="1" t="n">
        <v>-1</v>
      </c>
      <c r="K132" s="1" t="n">
        <v>0</v>
      </c>
      <c r="L132" s="1" t="n">
        <v>-1</v>
      </c>
      <c r="M132" s="1" t="n">
        <v>-1</v>
      </c>
      <c r="N132" s="1" t="n">
        <v>-1</v>
      </c>
      <c r="O132" s="1" t="n">
        <v>-1</v>
      </c>
      <c r="P132" s="1" t="n">
        <v>-1</v>
      </c>
      <c r="Q132" s="2" t="n">
        <v>-1</v>
      </c>
      <c r="R132" s="1" t="n">
        <v>-1</v>
      </c>
      <c r="S132" s="1" t="n">
        <v>0</v>
      </c>
      <c r="T132" s="0" t="n">
        <f aca="false">SUM(D132:S132)</f>
        <v>-14</v>
      </c>
    </row>
    <row r="133" customFormat="false" ht="14.4" hidden="false" customHeight="false" outlineLevel="0" collapsed="false">
      <c r="A133" s="9" t="s">
        <v>165</v>
      </c>
      <c r="B133" s="6" t="n">
        <f aca="false">C133*100</f>
        <v>-90</v>
      </c>
      <c r="C133" s="7" t="n">
        <f aca="false">T133/10</f>
        <v>-0.9</v>
      </c>
      <c r="D133" s="1" t="n">
        <v>-1</v>
      </c>
      <c r="E133" s="1" t="n">
        <v>-1</v>
      </c>
      <c r="F133" s="1" t="n">
        <v>-1</v>
      </c>
      <c r="G133" s="1" t="n">
        <v>0</v>
      </c>
      <c r="H133" s="1" t="n">
        <v>-1</v>
      </c>
      <c r="I133" s="1" t="n">
        <v>-1</v>
      </c>
      <c r="J133" s="1" t="n">
        <v>-1</v>
      </c>
      <c r="K133" s="1" t="n">
        <v>-1</v>
      </c>
      <c r="L133" s="1" t="n">
        <v>-1</v>
      </c>
      <c r="M133" s="1" t="n">
        <v>-1</v>
      </c>
      <c r="Q133" s="2" t="s">
        <v>166</v>
      </c>
      <c r="T133" s="0" t="n">
        <f aca="false">SUM(D133:S133)</f>
        <v>-9</v>
      </c>
    </row>
    <row r="134" customFormat="false" ht="14.4" hidden="false" customHeight="false" outlineLevel="0" collapsed="false">
      <c r="A134" s="9" t="s">
        <v>167</v>
      </c>
      <c r="B134" s="6" t="n">
        <f aca="false">C134*100</f>
        <v>-92.8571428571429</v>
      </c>
      <c r="C134" s="7" t="n">
        <f aca="false">T134/14</f>
        <v>-0.928571428571429</v>
      </c>
      <c r="D134" s="1" t="n">
        <v>-1</v>
      </c>
      <c r="E134" s="1" t="n">
        <v>-1</v>
      </c>
      <c r="F134" s="1" t="n">
        <v>-1</v>
      </c>
      <c r="G134" s="1" t="n">
        <v>-1</v>
      </c>
      <c r="H134" s="1" t="n">
        <v>-1</v>
      </c>
      <c r="I134" s="1" t="n">
        <v>-1</v>
      </c>
      <c r="J134" s="1" t="n">
        <v>-1</v>
      </c>
      <c r="K134" s="1" t="n">
        <v>-1</v>
      </c>
      <c r="L134" s="1" t="n">
        <v>-1</v>
      </c>
      <c r="M134" s="1" t="n">
        <v>-1</v>
      </c>
      <c r="N134" s="1" t="n">
        <v>0</v>
      </c>
      <c r="O134" s="1" t="n">
        <v>-1</v>
      </c>
      <c r="P134" s="1" t="n">
        <v>-1</v>
      </c>
      <c r="Q134" s="2" t="n">
        <v>-1</v>
      </c>
      <c r="R134" s="0"/>
      <c r="S134" s="0"/>
      <c r="T134" s="0" t="n">
        <f aca="false">SUM(D134:S134)</f>
        <v>-13</v>
      </c>
    </row>
    <row r="135" customFormat="false" ht="14.4" hidden="false" customHeight="false" outlineLevel="0" collapsed="false">
      <c r="A135" s="1" t="s">
        <v>168</v>
      </c>
      <c r="B135" s="6" t="n">
        <f aca="false">C135*100</f>
        <v>-93.75</v>
      </c>
      <c r="C135" s="7" t="n">
        <f aca="false">T135/16</f>
        <v>-0.9375</v>
      </c>
      <c r="D135" s="1" t="n">
        <v>-1</v>
      </c>
      <c r="E135" s="1" t="n">
        <v>-1</v>
      </c>
      <c r="F135" s="1" t="n">
        <v>-1</v>
      </c>
      <c r="G135" s="1" t="n">
        <v>-1</v>
      </c>
      <c r="H135" s="1" t="n">
        <v>-1</v>
      </c>
      <c r="I135" s="1" t="n">
        <v>-1</v>
      </c>
      <c r="J135" s="1" t="n">
        <v>-1</v>
      </c>
      <c r="K135" s="1" t="n">
        <v>0</v>
      </c>
      <c r="L135" s="1" t="n">
        <v>-1</v>
      </c>
      <c r="M135" s="1" t="n">
        <v>-1</v>
      </c>
      <c r="N135" s="1" t="n">
        <v>-1</v>
      </c>
      <c r="O135" s="1" t="n">
        <v>-1</v>
      </c>
      <c r="P135" s="1" t="n">
        <v>-1</v>
      </c>
      <c r="Q135" s="2" t="n">
        <v>-1</v>
      </c>
      <c r="R135" s="1" t="n">
        <v>-1</v>
      </c>
      <c r="S135" s="1" t="n">
        <v>-1</v>
      </c>
      <c r="T135" s="0" t="n">
        <f aca="false">SUM(D135:S135)</f>
        <v>-15</v>
      </c>
    </row>
    <row r="136" customFormat="false" ht="14.4" hidden="false" customHeight="false" outlineLevel="0" collapsed="false">
      <c r="A136" s="1" t="s">
        <v>169</v>
      </c>
      <c r="B136" s="6" t="n">
        <f aca="false">C136*100</f>
        <v>-93.75</v>
      </c>
      <c r="C136" s="7" t="n">
        <f aca="false">T136/16</f>
        <v>-0.9375</v>
      </c>
      <c r="D136" s="1" t="n">
        <v>-1</v>
      </c>
      <c r="E136" s="1" t="n">
        <v>-1</v>
      </c>
      <c r="F136" s="1" t="n">
        <v>-1</v>
      </c>
      <c r="G136" s="1" t="n">
        <v>-1</v>
      </c>
      <c r="H136" s="1" t="n">
        <v>-1</v>
      </c>
      <c r="I136" s="1" t="n">
        <v>-1</v>
      </c>
      <c r="J136" s="1" t="n">
        <v>-1</v>
      </c>
      <c r="K136" s="1" t="n">
        <v>-1</v>
      </c>
      <c r="L136" s="1" t="n">
        <v>-1</v>
      </c>
      <c r="M136" s="1" t="n">
        <v>-1</v>
      </c>
      <c r="N136" s="1" t="n">
        <v>-1</v>
      </c>
      <c r="O136" s="1" t="n">
        <v>-1</v>
      </c>
      <c r="P136" s="1" t="n">
        <v>-1</v>
      </c>
      <c r="Q136" s="2" t="n">
        <v>-1</v>
      </c>
      <c r="R136" s="1" t="n">
        <v>-1</v>
      </c>
      <c r="S136" s="1" t="n">
        <v>0</v>
      </c>
      <c r="T136" s="0" t="n">
        <f aca="false">SUM(D136:S136)</f>
        <v>-15</v>
      </c>
    </row>
    <row r="137" customFormat="false" ht="14.4" hidden="false" customHeight="false" outlineLevel="0" collapsed="false">
      <c r="A137" s="1" t="s">
        <v>170</v>
      </c>
      <c r="B137" s="6" t="n">
        <f aca="false">C137*100</f>
        <v>-93.75</v>
      </c>
      <c r="C137" s="7" t="n">
        <f aca="false">T137/16</f>
        <v>-0.9375</v>
      </c>
      <c r="D137" s="1" t="n">
        <v>-1</v>
      </c>
      <c r="E137" s="1" t="n">
        <v>0</v>
      </c>
      <c r="F137" s="1" t="n">
        <v>-1</v>
      </c>
      <c r="G137" s="1" t="n">
        <v>-1</v>
      </c>
      <c r="H137" s="1" t="n">
        <v>-1</v>
      </c>
      <c r="I137" s="1" t="n">
        <v>-1</v>
      </c>
      <c r="J137" s="1" t="n">
        <v>-1</v>
      </c>
      <c r="K137" s="1" t="n">
        <v>-1</v>
      </c>
      <c r="L137" s="1" t="n">
        <v>-1</v>
      </c>
      <c r="M137" s="1" t="n">
        <v>-1</v>
      </c>
      <c r="N137" s="1" t="n">
        <v>-1</v>
      </c>
      <c r="O137" s="1" t="n">
        <v>-1</v>
      </c>
      <c r="P137" s="1" t="n">
        <v>-1</v>
      </c>
      <c r="Q137" s="2" t="n">
        <v>-1</v>
      </c>
      <c r="R137" s="1" t="n">
        <v>-1</v>
      </c>
      <c r="S137" s="1" t="n">
        <v>-1</v>
      </c>
      <c r="T137" s="0" t="n">
        <f aca="false">SUM(D137:S137)</f>
        <v>-15</v>
      </c>
    </row>
    <row r="138" customFormat="false" ht="14.4" hidden="false" customHeight="false" outlineLevel="0" collapsed="false">
      <c r="A138" s="1" t="s">
        <v>171</v>
      </c>
      <c r="B138" s="6" t="n">
        <f aca="false">C138*100</f>
        <v>-93.75</v>
      </c>
      <c r="C138" s="7" t="n">
        <f aca="false">T138/16</f>
        <v>-0.9375</v>
      </c>
      <c r="D138" s="1" t="n">
        <v>-1</v>
      </c>
      <c r="E138" s="1" t="n">
        <v>-1</v>
      </c>
      <c r="F138" s="1" t="n">
        <v>-1</v>
      </c>
      <c r="G138" s="1" t="n">
        <v>-1</v>
      </c>
      <c r="H138" s="1" t="n">
        <v>-1</v>
      </c>
      <c r="I138" s="1" t="n">
        <v>-1</v>
      </c>
      <c r="J138" s="1" t="n">
        <v>0</v>
      </c>
      <c r="K138" s="1" t="n">
        <v>-1</v>
      </c>
      <c r="L138" s="1" t="n">
        <v>-1</v>
      </c>
      <c r="M138" s="1" t="n">
        <v>-1</v>
      </c>
      <c r="N138" s="1" t="n">
        <v>-1</v>
      </c>
      <c r="O138" s="1" t="n">
        <v>-1</v>
      </c>
      <c r="P138" s="1" t="n">
        <v>-1</v>
      </c>
      <c r="Q138" s="2" t="n">
        <v>-1</v>
      </c>
      <c r="R138" s="1" t="n">
        <v>-1</v>
      </c>
      <c r="S138" s="1" t="n">
        <v>-1</v>
      </c>
      <c r="T138" s="0" t="n">
        <f aca="false">SUM(D138:S138)</f>
        <v>-15</v>
      </c>
    </row>
    <row r="139" customFormat="false" ht="14.4" hidden="false" customHeight="false" outlineLevel="0" collapsed="false">
      <c r="A139" s="1" t="s">
        <v>172</v>
      </c>
      <c r="B139" s="6" t="n">
        <f aca="false">C139*100</f>
        <v>-93.75</v>
      </c>
      <c r="C139" s="7" t="n">
        <f aca="false">T139/16</f>
        <v>-0.9375</v>
      </c>
      <c r="D139" s="1" t="n">
        <v>-1</v>
      </c>
      <c r="E139" s="1" t="n">
        <v>-1</v>
      </c>
      <c r="F139" s="1" t="n">
        <v>-1</v>
      </c>
      <c r="G139" s="1" t="n">
        <v>-1</v>
      </c>
      <c r="H139" s="1" t="n">
        <v>-1</v>
      </c>
      <c r="I139" s="1" t="n">
        <v>-1</v>
      </c>
      <c r="J139" s="1" t="n">
        <v>-1</v>
      </c>
      <c r="K139" s="1" t="n">
        <v>-1</v>
      </c>
      <c r="L139" s="1" t="n">
        <v>-1</v>
      </c>
      <c r="M139" s="1" t="n">
        <v>-1</v>
      </c>
      <c r="N139" s="1" t="n">
        <v>-1</v>
      </c>
      <c r="O139" s="1" t="n">
        <v>-1</v>
      </c>
      <c r="P139" s="1" t="n">
        <v>-1</v>
      </c>
      <c r="Q139" s="2" t="n">
        <v>-1</v>
      </c>
      <c r="R139" s="1" t="n">
        <v>-1</v>
      </c>
      <c r="S139" s="1" t="n">
        <v>0</v>
      </c>
      <c r="T139" s="0" t="n">
        <f aca="false">SUM(D139:S139)</f>
        <v>-15</v>
      </c>
    </row>
    <row r="140" customFormat="false" ht="14.4" hidden="false" customHeight="false" outlineLevel="0" collapsed="false">
      <c r="A140" s="1" t="s">
        <v>173</v>
      </c>
      <c r="B140" s="6" t="n">
        <f aca="false">C140*100</f>
        <v>-93.75</v>
      </c>
      <c r="C140" s="7" t="n">
        <f aca="false">T140/16</f>
        <v>-0.9375</v>
      </c>
      <c r="D140" s="1" t="n">
        <v>-1</v>
      </c>
      <c r="E140" s="1" t="n">
        <v>-1</v>
      </c>
      <c r="F140" s="1" t="n">
        <v>-1</v>
      </c>
      <c r="G140" s="1" t="n">
        <v>-1</v>
      </c>
      <c r="H140" s="1" t="n">
        <v>-1</v>
      </c>
      <c r="I140" s="1" t="n">
        <v>-1</v>
      </c>
      <c r="J140" s="1" t="n">
        <v>-1</v>
      </c>
      <c r="K140" s="1" t="n">
        <v>-1</v>
      </c>
      <c r="L140" s="1" t="n">
        <v>-1</v>
      </c>
      <c r="M140" s="1" t="n">
        <v>-1</v>
      </c>
      <c r="N140" s="1" t="n">
        <v>-1</v>
      </c>
      <c r="O140" s="1" t="n">
        <v>-1</v>
      </c>
      <c r="P140" s="1" t="n">
        <v>-1</v>
      </c>
      <c r="Q140" s="2" t="n">
        <v>-1</v>
      </c>
      <c r="R140" s="1" t="n">
        <v>-1</v>
      </c>
      <c r="S140" s="1" t="n">
        <v>0</v>
      </c>
      <c r="T140" s="0" t="n">
        <f aca="false">SUM(D140:S140)</f>
        <v>-15</v>
      </c>
    </row>
    <row r="141" customFormat="false" ht="14.4" hidden="false" customHeight="false" outlineLevel="0" collapsed="false">
      <c r="A141" s="1" t="s">
        <v>174</v>
      </c>
      <c r="B141" s="6" t="n">
        <f aca="false">C141*100</f>
        <v>-93.75</v>
      </c>
      <c r="C141" s="7" t="n">
        <f aca="false">T141/16</f>
        <v>-0.9375</v>
      </c>
      <c r="D141" s="1" t="n">
        <v>-1</v>
      </c>
      <c r="E141" s="1" t="n">
        <v>-1</v>
      </c>
      <c r="F141" s="1" t="n">
        <v>-1</v>
      </c>
      <c r="G141" s="1" t="n">
        <v>-1</v>
      </c>
      <c r="H141" s="1" t="n">
        <v>-1</v>
      </c>
      <c r="I141" s="1" t="n">
        <v>-1</v>
      </c>
      <c r="J141" s="1" t="n">
        <v>-1</v>
      </c>
      <c r="K141" s="1" t="n">
        <v>-1</v>
      </c>
      <c r="L141" s="1" t="n">
        <v>-1</v>
      </c>
      <c r="M141" s="1" t="n">
        <v>-1</v>
      </c>
      <c r="N141" s="1" t="n">
        <v>-1</v>
      </c>
      <c r="O141" s="1" t="n">
        <v>-1</v>
      </c>
      <c r="P141" s="1" t="n">
        <v>-1</v>
      </c>
      <c r="Q141" s="2" t="n">
        <v>-1</v>
      </c>
      <c r="R141" s="1" t="n">
        <v>0</v>
      </c>
      <c r="S141" s="1" t="n">
        <v>-1</v>
      </c>
      <c r="T141" s="0" t="n">
        <f aca="false">SUM(D141:S141)</f>
        <v>-15</v>
      </c>
    </row>
    <row r="142" customFormat="false" ht="14.4" hidden="false" customHeight="false" outlineLevel="0" collapsed="false">
      <c r="A142" s="1" t="s">
        <v>175</v>
      </c>
      <c r="B142" s="6" t="n">
        <f aca="false">C142*100</f>
        <v>-93.75</v>
      </c>
      <c r="C142" s="7" t="n">
        <f aca="false">T142/16</f>
        <v>-0.9375</v>
      </c>
      <c r="D142" s="1" t="n">
        <v>-1</v>
      </c>
      <c r="E142" s="1" t="n">
        <v>-1</v>
      </c>
      <c r="F142" s="1" t="n">
        <v>-1</v>
      </c>
      <c r="G142" s="1" t="n">
        <v>-1</v>
      </c>
      <c r="H142" s="1" t="n">
        <v>-1</v>
      </c>
      <c r="I142" s="1" t="n">
        <v>-1</v>
      </c>
      <c r="J142" s="1" t="n">
        <v>-1</v>
      </c>
      <c r="K142" s="1" t="n">
        <v>-1</v>
      </c>
      <c r="L142" s="1" t="n">
        <v>-1</v>
      </c>
      <c r="M142" s="1" t="n">
        <v>-1</v>
      </c>
      <c r="N142" s="1" t="n">
        <v>-1</v>
      </c>
      <c r="O142" s="1" t="n">
        <v>-1</v>
      </c>
      <c r="P142" s="1" t="n">
        <v>-1</v>
      </c>
      <c r="Q142" s="2" t="n">
        <v>-1</v>
      </c>
      <c r="R142" s="1" t="n">
        <v>-1</v>
      </c>
      <c r="S142" s="1" t="n">
        <v>0</v>
      </c>
      <c r="T142" s="0" t="n">
        <f aca="false">SUM(D142:S142)</f>
        <v>-15</v>
      </c>
    </row>
    <row r="143" customFormat="false" ht="14.4" hidden="false" customHeight="false" outlineLevel="0" collapsed="false">
      <c r="A143" s="1" t="s">
        <v>176</v>
      </c>
      <c r="B143" s="6" t="n">
        <f aca="false">C143*100</f>
        <v>-93.75</v>
      </c>
      <c r="C143" s="7" t="n">
        <f aca="false">T143/16</f>
        <v>-0.9375</v>
      </c>
      <c r="D143" s="1" t="n">
        <v>-1</v>
      </c>
      <c r="E143" s="1" t="n">
        <v>-1</v>
      </c>
      <c r="F143" s="1" t="n">
        <v>-1</v>
      </c>
      <c r="G143" s="1" t="n">
        <v>-1</v>
      </c>
      <c r="H143" s="1" t="n">
        <v>-1</v>
      </c>
      <c r="I143" s="1" t="n">
        <v>0</v>
      </c>
      <c r="J143" s="1" t="n">
        <v>-1</v>
      </c>
      <c r="K143" s="1" t="n">
        <v>-1</v>
      </c>
      <c r="L143" s="1" t="n">
        <v>-1</v>
      </c>
      <c r="M143" s="1" t="n">
        <v>-1</v>
      </c>
      <c r="N143" s="1" t="n">
        <v>-1</v>
      </c>
      <c r="O143" s="1" t="n">
        <v>-1</v>
      </c>
      <c r="P143" s="1" t="n">
        <v>-1</v>
      </c>
      <c r="Q143" s="2" t="n">
        <v>-1</v>
      </c>
      <c r="R143" s="1" t="n">
        <v>-1</v>
      </c>
      <c r="S143" s="1" t="n">
        <v>-1</v>
      </c>
      <c r="T143" s="0" t="n">
        <f aca="false">SUM(D143:S143)</f>
        <v>-15</v>
      </c>
    </row>
    <row r="144" customFormat="false" ht="14.4" hidden="false" customHeight="false" outlineLevel="0" collapsed="false">
      <c r="A144" s="1" t="s">
        <v>177</v>
      </c>
      <c r="B144" s="6" t="n">
        <f aca="false">C144*100</f>
        <v>-93.75</v>
      </c>
      <c r="C144" s="7" t="n">
        <f aca="false">T144/16</f>
        <v>-0.9375</v>
      </c>
      <c r="D144" s="1" t="n">
        <v>-1</v>
      </c>
      <c r="E144" s="1" t="n">
        <v>-1</v>
      </c>
      <c r="F144" s="1" t="n">
        <v>-1</v>
      </c>
      <c r="G144" s="1" t="n">
        <v>-1</v>
      </c>
      <c r="H144" s="1" t="n">
        <v>-1</v>
      </c>
      <c r="I144" s="1" t="n">
        <v>0</v>
      </c>
      <c r="J144" s="1" t="n">
        <v>-1</v>
      </c>
      <c r="K144" s="1" t="n">
        <v>-1</v>
      </c>
      <c r="L144" s="1" t="n">
        <v>-1</v>
      </c>
      <c r="M144" s="1" t="n">
        <v>-1</v>
      </c>
      <c r="N144" s="1" t="n">
        <v>-1</v>
      </c>
      <c r="O144" s="1" t="n">
        <v>-1</v>
      </c>
      <c r="P144" s="1" t="n">
        <v>-1</v>
      </c>
      <c r="Q144" s="2" t="n">
        <v>-1</v>
      </c>
      <c r="R144" s="1" t="n">
        <v>-1</v>
      </c>
      <c r="S144" s="1" t="n">
        <v>-1</v>
      </c>
      <c r="T144" s="0" t="n">
        <f aca="false">SUM(D144:S144)</f>
        <v>-15</v>
      </c>
    </row>
    <row r="145" customFormat="false" ht="14.4" hidden="false" customHeight="false" outlineLevel="0" collapsed="false">
      <c r="A145" s="1" t="s">
        <v>178</v>
      </c>
      <c r="B145" s="6" t="n">
        <f aca="false">C145*100</f>
        <v>-93.75</v>
      </c>
      <c r="C145" s="7" t="n">
        <f aca="false">T145/16</f>
        <v>-0.9375</v>
      </c>
      <c r="D145" s="1" t="n">
        <v>-1</v>
      </c>
      <c r="E145" s="1" t="n">
        <v>-1</v>
      </c>
      <c r="F145" s="1" t="n">
        <v>0</v>
      </c>
      <c r="G145" s="1" t="n">
        <v>-1</v>
      </c>
      <c r="H145" s="1" t="n">
        <v>-1</v>
      </c>
      <c r="I145" s="1" t="n">
        <v>-1</v>
      </c>
      <c r="J145" s="1" t="n">
        <v>-1</v>
      </c>
      <c r="K145" s="1" t="n">
        <v>-1</v>
      </c>
      <c r="L145" s="1" t="n">
        <v>-1</v>
      </c>
      <c r="M145" s="1" t="n">
        <v>-1</v>
      </c>
      <c r="N145" s="1" t="n">
        <v>-1</v>
      </c>
      <c r="O145" s="1" t="n">
        <v>-1</v>
      </c>
      <c r="P145" s="1" t="n">
        <v>-1</v>
      </c>
      <c r="Q145" s="2" t="n">
        <v>-1</v>
      </c>
      <c r="R145" s="1" t="n">
        <v>-1</v>
      </c>
      <c r="S145" s="1" t="n">
        <v>-1</v>
      </c>
      <c r="T145" s="0" t="n">
        <f aca="false">SUM(D145:S145)</f>
        <v>-15</v>
      </c>
    </row>
    <row r="146" customFormat="false" ht="14.4" hidden="false" customHeight="false" outlineLevel="0" collapsed="false">
      <c r="A146" s="1" t="s">
        <v>179</v>
      </c>
      <c r="B146" s="6" t="n">
        <f aca="false">C146*100</f>
        <v>-93.75</v>
      </c>
      <c r="C146" s="7" t="n">
        <f aca="false">T146/16</f>
        <v>-0.9375</v>
      </c>
      <c r="D146" s="1" t="n">
        <v>-1</v>
      </c>
      <c r="E146" s="1" t="n">
        <v>-1</v>
      </c>
      <c r="F146" s="1" t="n">
        <v>-1</v>
      </c>
      <c r="G146" s="1" t="n">
        <v>-1</v>
      </c>
      <c r="H146" s="1" t="n">
        <v>-1</v>
      </c>
      <c r="I146" s="1" t="n">
        <v>-1</v>
      </c>
      <c r="J146" s="1" t="n">
        <v>-1</v>
      </c>
      <c r="K146" s="1" t="n">
        <v>-1</v>
      </c>
      <c r="L146" s="1" t="n">
        <v>-1</v>
      </c>
      <c r="M146" s="1" t="n">
        <v>-1</v>
      </c>
      <c r="N146" s="1" t="n">
        <v>-1</v>
      </c>
      <c r="O146" s="1" t="n">
        <v>-1</v>
      </c>
      <c r="P146" s="1" t="n">
        <v>-1</v>
      </c>
      <c r="Q146" s="2" t="n">
        <v>-1</v>
      </c>
      <c r="R146" s="1" t="n">
        <v>-1</v>
      </c>
      <c r="S146" s="1" t="n">
        <v>0</v>
      </c>
      <c r="T146" s="0" t="n">
        <f aca="false">SUM(D146:S146)</f>
        <v>-15</v>
      </c>
    </row>
    <row r="147" customFormat="false" ht="14.4" hidden="false" customHeight="false" outlineLevel="0" collapsed="false">
      <c r="A147" s="1" t="s">
        <v>180</v>
      </c>
      <c r="B147" s="6" t="n">
        <f aca="false">C147*100</f>
        <v>-93.75</v>
      </c>
      <c r="C147" s="7" t="n">
        <f aca="false">T147/16</f>
        <v>-0.9375</v>
      </c>
      <c r="D147" s="1" t="n">
        <v>-1</v>
      </c>
      <c r="E147" s="1" t="n">
        <v>-1</v>
      </c>
      <c r="F147" s="1" t="n">
        <v>-1</v>
      </c>
      <c r="G147" s="1" t="n">
        <v>-1</v>
      </c>
      <c r="H147" s="1" t="n">
        <v>-1</v>
      </c>
      <c r="I147" s="1" t="n">
        <v>-1</v>
      </c>
      <c r="J147" s="1" t="n">
        <v>-1</v>
      </c>
      <c r="K147" s="1" t="n">
        <v>-1</v>
      </c>
      <c r="L147" s="1" t="n">
        <v>-1</v>
      </c>
      <c r="M147" s="1" t="n">
        <v>-1</v>
      </c>
      <c r="N147" s="1" t="n">
        <v>0</v>
      </c>
      <c r="O147" s="1" t="n">
        <v>-1</v>
      </c>
      <c r="P147" s="1" t="n">
        <v>-1</v>
      </c>
      <c r="Q147" s="2" t="n">
        <v>-1</v>
      </c>
      <c r="R147" s="1" t="n">
        <v>-1</v>
      </c>
      <c r="S147" s="1" t="n">
        <v>-1</v>
      </c>
      <c r="T147" s="0" t="n">
        <f aca="false">SUM(D147:S147)</f>
        <v>-15</v>
      </c>
    </row>
    <row r="148" customFormat="false" ht="14.4" hidden="false" customHeight="false" outlineLevel="0" collapsed="false">
      <c r="A148" s="1" t="s">
        <v>181</v>
      </c>
      <c r="B148" s="6" t="n">
        <f aca="false">C148*100</f>
        <v>-93.75</v>
      </c>
      <c r="C148" s="7" t="n">
        <f aca="false">T148/16</f>
        <v>-0.9375</v>
      </c>
      <c r="D148" s="1" t="n">
        <v>-1</v>
      </c>
      <c r="E148" s="1" t="n">
        <v>0</v>
      </c>
      <c r="F148" s="1" t="n">
        <v>-1</v>
      </c>
      <c r="G148" s="1" t="n">
        <v>-1</v>
      </c>
      <c r="H148" s="1" t="n">
        <v>-1</v>
      </c>
      <c r="I148" s="1" t="n">
        <v>-1</v>
      </c>
      <c r="J148" s="1" t="n">
        <v>-1</v>
      </c>
      <c r="K148" s="1" t="n">
        <v>-1</v>
      </c>
      <c r="L148" s="1" t="n">
        <v>-1</v>
      </c>
      <c r="M148" s="1" t="n">
        <v>-1</v>
      </c>
      <c r="N148" s="1" t="n">
        <v>-1</v>
      </c>
      <c r="O148" s="1" t="n">
        <v>-1</v>
      </c>
      <c r="P148" s="1" t="n">
        <v>-1</v>
      </c>
      <c r="Q148" s="2" t="n">
        <v>-1</v>
      </c>
      <c r="R148" s="1" t="n">
        <v>-1</v>
      </c>
      <c r="S148" s="1" t="n">
        <v>-1</v>
      </c>
      <c r="T148" s="0" t="n">
        <f aca="false">SUM(D148:S148)</f>
        <v>-15</v>
      </c>
    </row>
    <row r="149" customFormat="false" ht="14.4" hidden="false" customHeight="false" outlineLevel="0" collapsed="false">
      <c r="A149" s="1" t="s">
        <v>182</v>
      </c>
      <c r="B149" s="6" t="n">
        <f aca="false">C149*100</f>
        <v>-93.75</v>
      </c>
      <c r="C149" s="7" t="n">
        <f aca="false">T149/16</f>
        <v>-0.9375</v>
      </c>
      <c r="D149" s="1" t="n">
        <v>-1</v>
      </c>
      <c r="E149" s="1" t="n">
        <v>-1</v>
      </c>
      <c r="F149" s="1" t="n">
        <v>-1</v>
      </c>
      <c r="G149" s="1" t="n">
        <v>-1</v>
      </c>
      <c r="H149" s="1" t="n">
        <v>-1</v>
      </c>
      <c r="I149" s="1" t="n">
        <v>-1</v>
      </c>
      <c r="J149" s="1" t="n">
        <v>-1</v>
      </c>
      <c r="K149" s="1" t="n">
        <v>-1</v>
      </c>
      <c r="L149" s="1" t="n">
        <v>-1</v>
      </c>
      <c r="M149" s="1" t="n">
        <v>-1</v>
      </c>
      <c r="N149" s="1" t="n">
        <v>-1</v>
      </c>
      <c r="O149" s="1" t="n">
        <v>-1</v>
      </c>
      <c r="P149" s="1" t="n">
        <v>-1</v>
      </c>
      <c r="Q149" s="2" t="n">
        <v>-1</v>
      </c>
      <c r="R149" s="1" t="n">
        <v>-1</v>
      </c>
      <c r="S149" s="1" t="n">
        <v>0</v>
      </c>
      <c r="T149" s="0" t="n">
        <f aca="false">SUM(D149:S149)</f>
        <v>-15</v>
      </c>
    </row>
    <row r="150" customFormat="false" ht="14.4" hidden="false" customHeight="false" outlineLevel="0" collapsed="false">
      <c r="A150" s="1" t="s">
        <v>183</v>
      </c>
      <c r="B150" s="6" t="n">
        <f aca="false">C150*100</f>
        <v>-93.75</v>
      </c>
      <c r="C150" s="7" t="n">
        <f aca="false">T150/16</f>
        <v>-0.9375</v>
      </c>
      <c r="D150" s="1" t="n">
        <v>-1</v>
      </c>
      <c r="E150" s="1" t="n">
        <v>-1</v>
      </c>
      <c r="F150" s="1" t="n">
        <v>-1</v>
      </c>
      <c r="G150" s="1" t="n">
        <v>-1</v>
      </c>
      <c r="H150" s="1" t="n">
        <v>-1</v>
      </c>
      <c r="I150" s="1" t="n">
        <v>-1</v>
      </c>
      <c r="J150" s="1" t="n">
        <v>-1</v>
      </c>
      <c r="K150" s="1" t="n">
        <v>-1</v>
      </c>
      <c r="L150" s="1" t="n">
        <v>-1</v>
      </c>
      <c r="M150" s="1" t="n">
        <v>-1</v>
      </c>
      <c r="N150" s="1" t="n">
        <v>0</v>
      </c>
      <c r="O150" s="1" t="n">
        <v>-1</v>
      </c>
      <c r="P150" s="1" t="n">
        <v>-1</v>
      </c>
      <c r="Q150" s="2" t="n">
        <v>-1</v>
      </c>
      <c r="R150" s="1" t="n">
        <v>-1</v>
      </c>
      <c r="S150" s="1" t="n">
        <v>-1</v>
      </c>
      <c r="T150" s="0" t="n">
        <f aca="false">SUM(D150:S150)</f>
        <v>-15</v>
      </c>
    </row>
    <row r="151" customFormat="false" ht="14.4" hidden="false" customHeight="false" outlineLevel="0" collapsed="false">
      <c r="A151" s="1" t="s">
        <v>184</v>
      </c>
      <c r="B151" s="6" t="n">
        <f aca="false">C151*100</f>
        <v>-93.75</v>
      </c>
      <c r="C151" s="7" t="n">
        <f aca="false">T151/16</f>
        <v>-0.9375</v>
      </c>
      <c r="D151" s="1" t="n">
        <v>-1</v>
      </c>
      <c r="E151" s="1" t="n">
        <v>-1</v>
      </c>
      <c r="F151" s="1" t="n">
        <v>-1</v>
      </c>
      <c r="G151" s="1" t="n">
        <v>-1</v>
      </c>
      <c r="H151" s="1" t="n">
        <v>-1</v>
      </c>
      <c r="I151" s="1" t="n">
        <v>-1</v>
      </c>
      <c r="J151" s="1" t="n">
        <v>-1</v>
      </c>
      <c r="K151" s="1" t="n">
        <v>-1</v>
      </c>
      <c r="L151" s="1" t="n">
        <v>-1</v>
      </c>
      <c r="M151" s="1" t="n">
        <v>-1</v>
      </c>
      <c r="N151" s="1" t="n">
        <v>-1</v>
      </c>
      <c r="O151" s="1" t="n">
        <v>-1</v>
      </c>
      <c r="P151" s="1" t="n">
        <v>-1</v>
      </c>
      <c r="Q151" s="2" t="n">
        <v>-1</v>
      </c>
      <c r="R151" s="1" t="n">
        <v>-1</v>
      </c>
      <c r="S151" s="1" t="n">
        <v>0</v>
      </c>
      <c r="T151" s="0" t="n">
        <f aca="false">SUM(D151:S151)</f>
        <v>-15</v>
      </c>
    </row>
    <row r="152" customFormat="false" ht="14.4" hidden="false" customHeight="false" outlineLevel="0" collapsed="false">
      <c r="A152" s="1" t="s">
        <v>185</v>
      </c>
      <c r="B152" s="6" t="n">
        <f aca="false">C152*100</f>
        <v>-93.75</v>
      </c>
      <c r="C152" s="7" t="n">
        <f aca="false">T152/16</f>
        <v>-0.9375</v>
      </c>
      <c r="D152" s="1" t="n">
        <v>-1</v>
      </c>
      <c r="E152" s="1" t="n">
        <v>-1</v>
      </c>
      <c r="F152" s="1" t="n">
        <v>-1</v>
      </c>
      <c r="G152" s="1" t="n">
        <v>-1</v>
      </c>
      <c r="H152" s="1" t="n">
        <v>-1</v>
      </c>
      <c r="I152" s="1" t="n">
        <v>-1</v>
      </c>
      <c r="J152" s="1" t="n">
        <v>-1</v>
      </c>
      <c r="K152" s="1" t="n">
        <v>-1</v>
      </c>
      <c r="L152" s="1" t="n">
        <v>-1</v>
      </c>
      <c r="M152" s="1" t="n">
        <v>-1</v>
      </c>
      <c r="N152" s="1" t="n">
        <v>-1</v>
      </c>
      <c r="O152" s="1" t="n">
        <v>-1</v>
      </c>
      <c r="P152" s="1" t="n">
        <v>-1</v>
      </c>
      <c r="Q152" s="2" t="n">
        <v>-1</v>
      </c>
      <c r="R152" s="1" t="n">
        <v>0</v>
      </c>
      <c r="S152" s="1" t="n">
        <v>-1</v>
      </c>
      <c r="T152" s="0" t="n">
        <f aca="false">SUM(D152:S152)</f>
        <v>-15</v>
      </c>
    </row>
    <row r="153" customFormat="false" ht="14.4" hidden="false" customHeight="false" outlineLevel="0" collapsed="false">
      <c r="A153" s="1" t="s">
        <v>186</v>
      </c>
      <c r="B153" s="6" t="n">
        <f aca="false">C153*100</f>
        <v>-93.75</v>
      </c>
      <c r="C153" s="7" t="n">
        <f aca="false">T153/16</f>
        <v>-0.9375</v>
      </c>
      <c r="D153" s="1" t="n">
        <v>-1</v>
      </c>
      <c r="E153" s="1" t="n">
        <v>-1</v>
      </c>
      <c r="F153" s="1" t="n">
        <v>-1</v>
      </c>
      <c r="G153" s="1" t="n">
        <v>-1</v>
      </c>
      <c r="H153" s="1" t="n">
        <v>-1</v>
      </c>
      <c r="I153" s="1" t="n">
        <v>0</v>
      </c>
      <c r="J153" s="1" t="n">
        <v>-1</v>
      </c>
      <c r="K153" s="1" t="n">
        <v>-1</v>
      </c>
      <c r="L153" s="1" t="n">
        <v>-1</v>
      </c>
      <c r="M153" s="1" t="n">
        <v>-1</v>
      </c>
      <c r="N153" s="1" t="n">
        <v>-1</v>
      </c>
      <c r="O153" s="1" t="n">
        <v>-1</v>
      </c>
      <c r="P153" s="1" t="n">
        <v>-1</v>
      </c>
      <c r="Q153" s="2" t="n">
        <v>-1</v>
      </c>
      <c r="R153" s="1" t="n">
        <v>-1</v>
      </c>
      <c r="S153" s="1" t="n">
        <v>-1</v>
      </c>
      <c r="T153" s="0" t="n">
        <f aca="false">SUM(D153:S153)</f>
        <v>-15</v>
      </c>
    </row>
    <row r="154" customFormat="false" ht="14.4" hidden="false" customHeight="false" outlineLevel="0" collapsed="false">
      <c r="A154" s="1" t="s">
        <v>187</v>
      </c>
      <c r="B154" s="6" t="n">
        <f aca="false">C154*100</f>
        <v>-93.75</v>
      </c>
      <c r="C154" s="7" t="n">
        <f aca="false">T154/16</f>
        <v>-0.9375</v>
      </c>
      <c r="D154" s="1" t="n">
        <v>-1</v>
      </c>
      <c r="E154" s="1" t="n">
        <v>-1</v>
      </c>
      <c r="F154" s="1" t="n">
        <v>0</v>
      </c>
      <c r="G154" s="1" t="n">
        <v>-1</v>
      </c>
      <c r="H154" s="1" t="n">
        <v>-1</v>
      </c>
      <c r="I154" s="1" t="n">
        <v>-1</v>
      </c>
      <c r="J154" s="1" t="n">
        <v>-1</v>
      </c>
      <c r="K154" s="1" t="n">
        <v>-1</v>
      </c>
      <c r="L154" s="1" t="n">
        <v>-1</v>
      </c>
      <c r="M154" s="1" t="n">
        <v>-1</v>
      </c>
      <c r="N154" s="1" t="n">
        <v>-1</v>
      </c>
      <c r="O154" s="1" t="n">
        <v>-1</v>
      </c>
      <c r="P154" s="1" t="n">
        <v>-1</v>
      </c>
      <c r="Q154" s="2" t="n">
        <v>-1</v>
      </c>
      <c r="R154" s="1" t="n">
        <v>-1</v>
      </c>
      <c r="S154" s="1" t="n">
        <v>-1</v>
      </c>
      <c r="T154" s="0" t="n">
        <f aca="false">SUM(D154:S154)</f>
        <v>-15</v>
      </c>
    </row>
    <row r="155" customFormat="false" ht="14.4" hidden="false" customHeight="false" outlineLevel="0" collapsed="false">
      <c r="A155" s="1" t="s">
        <v>188</v>
      </c>
      <c r="B155" s="6" t="n">
        <f aca="false">C155*100</f>
        <v>-93.75</v>
      </c>
      <c r="C155" s="7" t="n">
        <f aca="false">T155/16</f>
        <v>-0.9375</v>
      </c>
      <c r="D155" s="1" t="n">
        <v>-1</v>
      </c>
      <c r="E155" s="1" t="n">
        <v>-1</v>
      </c>
      <c r="F155" s="1" t="n">
        <v>0</v>
      </c>
      <c r="G155" s="1" t="n">
        <v>-1</v>
      </c>
      <c r="H155" s="1" t="n">
        <v>-1</v>
      </c>
      <c r="I155" s="1" t="n">
        <v>-1</v>
      </c>
      <c r="J155" s="1" t="n">
        <v>-1</v>
      </c>
      <c r="K155" s="1" t="n">
        <v>-1</v>
      </c>
      <c r="L155" s="1" t="n">
        <v>-1</v>
      </c>
      <c r="M155" s="1" t="n">
        <v>-1</v>
      </c>
      <c r="N155" s="1" t="n">
        <v>-1</v>
      </c>
      <c r="O155" s="1" t="n">
        <v>-1</v>
      </c>
      <c r="P155" s="1" t="n">
        <v>-1</v>
      </c>
      <c r="Q155" s="2" t="n">
        <v>-1</v>
      </c>
      <c r="R155" s="1" t="n">
        <v>-1</v>
      </c>
      <c r="S155" s="1" t="n">
        <v>-1</v>
      </c>
      <c r="T155" s="0" t="n">
        <f aca="false">SUM(D155:S155)</f>
        <v>-15</v>
      </c>
    </row>
    <row r="156" customFormat="false" ht="14.4" hidden="false" customHeight="false" outlineLevel="0" collapsed="false">
      <c r="A156" s="1" t="s">
        <v>189</v>
      </c>
      <c r="B156" s="6" t="n">
        <f aca="false">C156*100</f>
        <v>-93.75</v>
      </c>
      <c r="C156" s="7" t="n">
        <f aca="false">T156/16</f>
        <v>-0.9375</v>
      </c>
      <c r="D156" s="1" t="n">
        <v>-1</v>
      </c>
      <c r="E156" s="1" t="n">
        <v>-1</v>
      </c>
      <c r="F156" s="1" t="n">
        <v>-1</v>
      </c>
      <c r="G156" s="1" t="n">
        <v>-1</v>
      </c>
      <c r="H156" s="1" t="n">
        <v>-1</v>
      </c>
      <c r="I156" s="1" t="n">
        <v>-1</v>
      </c>
      <c r="J156" s="1" t="n">
        <v>-1</v>
      </c>
      <c r="K156" s="1" t="n">
        <v>-1</v>
      </c>
      <c r="L156" s="1" t="n">
        <v>-1</v>
      </c>
      <c r="M156" s="1" t="n">
        <v>-1</v>
      </c>
      <c r="N156" s="1" t="n">
        <v>-1</v>
      </c>
      <c r="O156" s="1" t="n">
        <v>-1</v>
      </c>
      <c r="P156" s="1" t="n">
        <v>-1</v>
      </c>
      <c r="Q156" s="2" t="n">
        <v>-1</v>
      </c>
      <c r="R156" s="1" t="n">
        <v>-1</v>
      </c>
      <c r="S156" s="1" t="n">
        <v>0</v>
      </c>
      <c r="T156" s="0" t="n">
        <f aca="false">SUM(D156:S156)</f>
        <v>-15</v>
      </c>
    </row>
    <row r="157" customFormat="false" ht="14.4" hidden="false" customHeight="false" outlineLevel="0" collapsed="false">
      <c r="A157" s="1" t="s">
        <v>190</v>
      </c>
      <c r="B157" s="6" t="n">
        <f aca="false">C157*100</f>
        <v>-93.75</v>
      </c>
      <c r="C157" s="7" t="n">
        <f aca="false">T157/16</f>
        <v>-0.9375</v>
      </c>
      <c r="D157" s="1" t="n">
        <v>-1</v>
      </c>
      <c r="E157" s="1" t="n">
        <v>-1</v>
      </c>
      <c r="F157" s="1" t="n">
        <v>-1</v>
      </c>
      <c r="G157" s="1" t="n">
        <v>-1</v>
      </c>
      <c r="H157" s="1" t="n">
        <v>-1</v>
      </c>
      <c r="I157" s="1" t="n">
        <v>-1</v>
      </c>
      <c r="J157" s="1" t="n">
        <v>-1</v>
      </c>
      <c r="K157" s="1" t="n">
        <v>-1</v>
      </c>
      <c r="L157" s="1" t="n">
        <v>-1</v>
      </c>
      <c r="M157" s="1" t="n">
        <v>0</v>
      </c>
      <c r="N157" s="1" t="n">
        <v>-1</v>
      </c>
      <c r="O157" s="1" t="n">
        <v>-1</v>
      </c>
      <c r="P157" s="1" t="n">
        <v>-1</v>
      </c>
      <c r="Q157" s="2" t="n">
        <v>-1</v>
      </c>
      <c r="R157" s="1" t="n">
        <v>-1</v>
      </c>
      <c r="S157" s="1" t="n">
        <v>-1</v>
      </c>
      <c r="T157" s="0" t="n">
        <f aca="false">SUM(D157:S157)</f>
        <v>-15</v>
      </c>
    </row>
    <row r="158" customFormat="false" ht="14.4" hidden="false" customHeight="false" outlineLevel="0" collapsed="false">
      <c r="A158" s="1" t="s">
        <v>191</v>
      </c>
      <c r="B158" s="6" t="n">
        <f aca="false">C158*100</f>
        <v>-93.75</v>
      </c>
      <c r="C158" s="7" t="n">
        <f aca="false">T158/16</f>
        <v>-0.9375</v>
      </c>
      <c r="D158" s="1" t="n">
        <v>-1</v>
      </c>
      <c r="E158" s="1" t="n">
        <v>-1</v>
      </c>
      <c r="F158" s="1" t="n">
        <v>-1</v>
      </c>
      <c r="G158" s="1" t="n">
        <v>-1</v>
      </c>
      <c r="H158" s="1" t="n">
        <v>-1</v>
      </c>
      <c r="I158" s="1" t="n">
        <v>-1</v>
      </c>
      <c r="J158" s="1" t="n">
        <v>-1</v>
      </c>
      <c r="K158" s="1" t="n">
        <v>0</v>
      </c>
      <c r="L158" s="1" t="n">
        <v>-1</v>
      </c>
      <c r="M158" s="1" t="n">
        <v>-1</v>
      </c>
      <c r="N158" s="1" t="n">
        <v>-1</v>
      </c>
      <c r="O158" s="1" t="n">
        <v>-1</v>
      </c>
      <c r="P158" s="1" t="n">
        <v>-1</v>
      </c>
      <c r="Q158" s="2" t="n">
        <v>-1</v>
      </c>
      <c r="R158" s="1" t="n">
        <v>-1</v>
      </c>
      <c r="S158" s="1" t="n">
        <v>-1</v>
      </c>
      <c r="T158" s="0" t="n">
        <f aca="false">SUM(D158:S158)</f>
        <v>-15</v>
      </c>
    </row>
    <row r="159" customFormat="false" ht="14.4" hidden="false" customHeight="false" outlineLevel="0" collapsed="false">
      <c r="A159" s="1" t="s">
        <v>192</v>
      </c>
      <c r="B159" s="6" t="n">
        <f aca="false">C159*100</f>
        <v>-93.75</v>
      </c>
      <c r="C159" s="7" t="n">
        <f aca="false">T159/16</f>
        <v>-0.9375</v>
      </c>
      <c r="D159" s="1" t="n">
        <v>-1</v>
      </c>
      <c r="E159" s="1" t="n">
        <v>-1</v>
      </c>
      <c r="F159" s="1" t="n">
        <v>-1</v>
      </c>
      <c r="G159" s="1" t="n">
        <v>-1</v>
      </c>
      <c r="H159" s="1" t="n">
        <v>-1</v>
      </c>
      <c r="I159" s="1" t="n">
        <v>-1</v>
      </c>
      <c r="J159" s="1" t="n">
        <v>-1</v>
      </c>
      <c r="K159" s="1" t="n">
        <v>0</v>
      </c>
      <c r="L159" s="1" t="n">
        <v>-1</v>
      </c>
      <c r="M159" s="1" t="n">
        <v>-1</v>
      </c>
      <c r="N159" s="1" t="n">
        <v>-1</v>
      </c>
      <c r="O159" s="1" t="n">
        <v>-1</v>
      </c>
      <c r="P159" s="1" t="n">
        <v>-1</v>
      </c>
      <c r="Q159" s="2" t="n">
        <v>-1</v>
      </c>
      <c r="R159" s="1" t="n">
        <v>-1</v>
      </c>
      <c r="S159" s="1" t="n">
        <v>-1</v>
      </c>
      <c r="T159" s="0" t="n">
        <f aca="false">SUM(D159:S159)</f>
        <v>-15</v>
      </c>
    </row>
    <row r="160" customFormat="false" ht="14.4" hidden="false" customHeight="false" outlineLevel="0" collapsed="false">
      <c r="A160" s="1" t="s">
        <v>193</v>
      </c>
      <c r="B160" s="6" t="n">
        <f aca="false">C160*100</f>
        <v>-93.75</v>
      </c>
      <c r="C160" s="7" t="n">
        <f aca="false">T160/16</f>
        <v>-0.9375</v>
      </c>
      <c r="D160" s="1" t="n">
        <v>-1</v>
      </c>
      <c r="E160" s="1" t="n">
        <v>-1</v>
      </c>
      <c r="F160" s="1" t="n">
        <v>-1</v>
      </c>
      <c r="G160" s="1" t="n">
        <v>-1</v>
      </c>
      <c r="H160" s="1" t="n">
        <v>-1</v>
      </c>
      <c r="I160" s="1" t="n">
        <v>-1</v>
      </c>
      <c r="J160" s="1" t="n">
        <v>-1</v>
      </c>
      <c r="K160" s="1" t="n">
        <v>-1</v>
      </c>
      <c r="L160" s="1" t="n">
        <v>-1</v>
      </c>
      <c r="M160" s="1" t="n">
        <v>-1</v>
      </c>
      <c r="N160" s="1" t="n">
        <v>-1</v>
      </c>
      <c r="O160" s="1" t="n">
        <v>-1</v>
      </c>
      <c r="P160" s="1" t="n">
        <v>-1</v>
      </c>
      <c r="Q160" s="2" t="n">
        <v>-1</v>
      </c>
      <c r="R160" s="1" t="n">
        <v>-1</v>
      </c>
      <c r="S160" s="1" t="n">
        <v>0</v>
      </c>
      <c r="T160" s="0" t="n">
        <f aca="false">SUM(D160:S160)</f>
        <v>-15</v>
      </c>
    </row>
    <row r="161" customFormat="false" ht="14.4" hidden="false" customHeight="false" outlineLevel="0" collapsed="false">
      <c r="A161" s="1" t="s">
        <v>194</v>
      </c>
      <c r="B161" s="6" t="n">
        <f aca="false">C161*100</f>
        <v>-93.75</v>
      </c>
      <c r="C161" s="7" t="n">
        <f aca="false">T161/16</f>
        <v>-0.9375</v>
      </c>
      <c r="D161" s="1" t="n">
        <v>-1</v>
      </c>
      <c r="E161" s="1" t="n">
        <v>-1</v>
      </c>
      <c r="F161" s="1" t="n">
        <v>-1</v>
      </c>
      <c r="G161" s="1" t="n">
        <v>-1</v>
      </c>
      <c r="H161" s="1" t="n">
        <v>-1</v>
      </c>
      <c r="I161" s="1" t="n">
        <v>-1</v>
      </c>
      <c r="J161" s="1" t="n">
        <v>-1</v>
      </c>
      <c r="K161" s="1" t="n">
        <v>-1</v>
      </c>
      <c r="L161" s="1" t="n">
        <v>-1</v>
      </c>
      <c r="M161" s="1" t="n">
        <v>-1</v>
      </c>
      <c r="N161" s="1" t="n">
        <v>0</v>
      </c>
      <c r="O161" s="1" t="n">
        <v>-1</v>
      </c>
      <c r="P161" s="1" t="n">
        <v>-1</v>
      </c>
      <c r="Q161" s="2" t="n">
        <v>-1</v>
      </c>
      <c r="R161" s="1" t="n">
        <v>-1</v>
      </c>
      <c r="S161" s="1" t="n">
        <v>-1</v>
      </c>
      <c r="T161" s="0" t="n">
        <f aca="false">SUM(D161:S161)</f>
        <v>-15</v>
      </c>
    </row>
    <row r="162" customFormat="false" ht="14.4" hidden="false" customHeight="false" outlineLevel="0" collapsed="false">
      <c r="A162" s="1" t="s">
        <v>195</v>
      </c>
      <c r="B162" s="6" t="n">
        <f aca="false">C162*100</f>
        <v>-93.75</v>
      </c>
      <c r="C162" s="7" t="n">
        <f aca="false">T162/16</f>
        <v>-0.9375</v>
      </c>
      <c r="D162" s="1" t="n">
        <v>-1</v>
      </c>
      <c r="E162" s="1" t="n">
        <v>-1</v>
      </c>
      <c r="F162" s="1" t="n">
        <v>-1</v>
      </c>
      <c r="G162" s="1" t="n">
        <v>-1</v>
      </c>
      <c r="H162" s="1" t="n">
        <v>-1</v>
      </c>
      <c r="I162" s="1" t="n">
        <v>-1</v>
      </c>
      <c r="J162" s="1" t="n">
        <v>-1</v>
      </c>
      <c r="K162" s="1" t="n">
        <v>-1</v>
      </c>
      <c r="L162" s="1" t="n">
        <v>-1</v>
      </c>
      <c r="M162" s="1" t="n">
        <v>-1</v>
      </c>
      <c r="N162" s="1" t="n">
        <v>-1</v>
      </c>
      <c r="O162" s="1" t="n">
        <v>-1</v>
      </c>
      <c r="P162" s="1" t="n">
        <v>-1</v>
      </c>
      <c r="Q162" s="2" t="n">
        <v>-1</v>
      </c>
      <c r="R162" s="1" t="n">
        <v>-1</v>
      </c>
      <c r="S162" s="1" t="n">
        <v>0</v>
      </c>
      <c r="T162" s="0" t="n">
        <f aca="false">SUM(D162:S162)</f>
        <v>-15</v>
      </c>
    </row>
    <row r="163" customFormat="false" ht="14.4" hidden="false" customHeight="false" outlineLevel="0" collapsed="false">
      <c r="A163" s="1" t="s">
        <v>196</v>
      </c>
      <c r="B163" s="6" t="n">
        <f aca="false">C163*100</f>
        <v>-93.75</v>
      </c>
      <c r="C163" s="7" t="n">
        <f aca="false">T163/16</f>
        <v>-0.9375</v>
      </c>
      <c r="D163" s="1" t="n">
        <v>-1</v>
      </c>
      <c r="E163" s="1" t="n">
        <v>-1</v>
      </c>
      <c r="F163" s="1" t="n">
        <v>-1</v>
      </c>
      <c r="G163" s="1" t="n">
        <v>-1</v>
      </c>
      <c r="H163" s="1" t="n">
        <v>-1</v>
      </c>
      <c r="I163" s="1" t="n">
        <v>-1</v>
      </c>
      <c r="J163" s="1" t="n">
        <v>-1</v>
      </c>
      <c r="K163" s="1" t="n">
        <v>-1</v>
      </c>
      <c r="L163" s="1" t="n">
        <v>-1</v>
      </c>
      <c r="M163" s="1" t="n">
        <v>-1</v>
      </c>
      <c r="N163" s="1" t="n">
        <v>-1</v>
      </c>
      <c r="O163" s="1" t="n">
        <v>-1</v>
      </c>
      <c r="P163" s="1" t="n">
        <v>-1</v>
      </c>
      <c r="Q163" s="2" t="n">
        <v>-1</v>
      </c>
      <c r="R163" s="1" t="n">
        <v>-1</v>
      </c>
      <c r="S163" s="1" t="n">
        <v>0</v>
      </c>
      <c r="T163" s="0" t="n">
        <f aca="false">SUM(D163:S163)</f>
        <v>-15</v>
      </c>
    </row>
    <row r="164" customFormat="false" ht="14.4" hidden="false" customHeight="false" outlineLevel="0" collapsed="false">
      <c r="A164" s="1" t="s">
        <v>197</v>
      </c>
      <c r="B164" s="6" t="n">
        <f aca="false">C164*100</f>
        <v>-93.75</v>
      </c>
      <c r="C164" s="7" t="n">
        <f aca="false">T164/16</f>
        <v>-0.9375</v>
      </c>
      <c r="D164" s="1" t="n">
        <v>-1</v>
      </c>
      <c r="E164" s="1" t="n">
        <v>-1</v>
      </c>
      <c r="F164" s="1" t="n">
        <v>-1</v>
      </c>
      <c r="G164" s="1" t="n">
        <v>-1</v>
      </c>
      <c r="H164" s="1" t="n">
        <v>-1</v>
      </c>
      <c r="I164" s="1" t="n">
        <v>-1</v>
      </c>
      <c r="J164" s="1" t="n">
        <v>-1</v>
      </c>
      <c r="K164" s="1" t="n">
        <v>-1</v>
      </c>
      <c r="L164" s="1" t="n">
        <v>-1</v>
      </c>
      <c r="M164" s="1" t="n">
        <v>-1</v>
      </c>
      <c r="N164" s="1" t="n">
        <v>-1</v>
      </c>
      <c r="O164" s="1" t="n">
        <v>-1</v>
      </c>
      <c r="P164" s="1" t="n">
        <v>-1</v>
      </c>
      <c r="Q164" s="2" t="n">
        <v>-1</v>
      </c>
      <c r="R164" s="1" t="n">
        <v>-1</v>
      </c>
      <c r="S164" s="1" t="n">
        <v>0</v>
      </c>
      <c r="T164" s="0" t="n">
        <f aca="false">SUM(D164:S164)</f>
        <v>-15</v>
      </c>
    </row>
    <row r="165" customFormat="false" ht="14.4" hidden="false" customHeight="false" outlineLevel="0" collapsed="false">
      <c r="A165" s="1" t="s">
        <v>198</v>
      </c>
      <c r="B165" s="6" t="n">
        <f aca="false">C165*100</f>
        <v>-100</v>
      </c>
      <c r="C165" s="7" t="n">
        <f aca="false">T165/16</f>
        <v>-1</v>
      </c>
      <c r="D165" s="1" t="n">
        <v>-1</v>
      </c>
      <c r="E165" s="1" t="n">
        <v>-1</v>
      </c>
      <c r="F165" s="1" t="n">
        <v>-1</v>
      </c>
      <c r="G165" s="1" t="n">
        <v>-1</v>
      </c>
      <c r="H165" s="1" t="n">
        <v>-1</v>
      </c>
      <c r="I165" s="1" t="n">
        <v>-1</v>
      </c>
      <c r="J165" s="1" t="n">
        <v>-1</v>
      </c>
      <c r="K165" s="1" t="n">
        <v>-1</v>
      </c>
      <c r="L165" s="1" t="n">
        <v>-1</v>
      </c>
      <c r="M165" s="1" t="n">
        <v>-1</v>
      </c>
      <c r="N165" s="1" t="n">
        <v>-1</v>
      </c>
      <c r="O165" s="1" t="n">
        <v>-1</v>
      </c>
      <c r="P165" s="1" t="n">
        <v>-1</v>
      </c>
      <c r="Q165" s="2" t="n">
        <v>-1</v>
      </c>
      <c r="R165" s="1" t="n">
        <v>-1</v>
      </c>
      <c r="S165" s="1" t="n">
        <v>-1</v>
      </c>
      <c r="T165" s="0" t="n">
        <f aca="false">SUM(D165:S165)</f>
        <v>-16</v>
      </c>
    </row>
    <row r="166" customFormat="false" ht="14.4" hidden="false" customHeight="false" outlineLevel="0" collapsed="false">
      <c r="A166" s="1" t="s">
        <v>199</v>
      </c>
      <c r="B166" s="6" t="n">
        <f aca="false">C166*100</f>
        <v>-100</v>
      </c>
      <c r="C166" s="7" t="n">
        <f aca="false">T166/16</f>
        <v>-1</v>
      </c>
      <c r="D166" s="1" t="n">
        <v>-1</v>
      </c>
      <c r="E166" s="1" t="n">
        <v>-1</v>
      </c>
      <c r="F166" s="1" t="n">
        <v>-1</v>
      </c>
      <c r="G166" s="1" t="n">
        <v>-1</v>
      </c>
      <c r="H166" s="1" t="n">
        <v>-1</v>
      </c>
      <c r="I166" s="1" t="n">
        <v>-1</v>
      </c>
      <c r="J166" s="1" t="n">
        <v>-1</v>
      </c>
      <c r="K166" s="1" t="n">
        <v>-1</v>
      </c>
      <c r="L166" s="1" t="n">
        <v>-1</v>
      </c>
      <c r="M166" s="1" t="n">
        <v>-1</v>
      </c>
      <c r="N166" s="1" t="n">
        <v>-1</v>
      </c>
      <c r="O166" s="1" t="n">
        <v>-1</v>
      </c>
      <c r="P166" s="1" t="n">
        <v>-1</v>
      </c>
      <c r="Q166" s="2" t="n">
        <v>-1</v>
      </c>
      <c r="R166" s="1" t="n">
        <v>-1</v>
      </c>
      <c r="S166" s="1" t="n">
        <v>-1</v>
      </c>
      <c r="T166" s="0" t="n">
        <f aca="false">SUM(D166:S166)</f>
        <v>-16</v>
      </c>
    </row>
    <row r="167" customFormat="false" ht="14.4" hidden="false" customHeight="false" outlineLevel="0" collapsed="false">
      <c r="A167" s="1" t="s">
        <v>200</v>
      </c>
      <c r="B167" s="6" t="n">
        <f aca="false">C167*100</f>
        <v>-100</v>
      </c>
      <c r="C167" s="7" t="n">
        <f aca="false">T167/16</f>
        <v>-1</v>
      </c>
      <c r="D167" s="1" t="n">
        <v>-1</v>
      </c>
      <c r="E167" s="1" t="n">
        <v>-1</v>
      </c>
      <c r="F167" s="1" t="n">
        <v>-1</v>
      </c>
      <c r="G167" s="1" t="n">
        <v>-1</v>
      </c>
      <c r="H167" s="1" t="n">
        <v>-1</v>
      </c>
      <c r="I167" s="1" t="n">
        <v>-1</v>
      </c>
      <c r="J167" s="1" t="n">
        <v>-1</v>
      </c>
      <c r="K167" s="1" t="n">
        <v>-1</v>
      </c>
      <c r="L167" s="1" t="n">
        <v>-1</v>
      </c>
      <c r="M167" s="1" t="n">
        <v>-1</v>
      </c>
      <c r="N167" s="1" t="n">
        <v>-1</v>
      </c>
      <c r="O167" s="1" t="n">
        <v>-1</v>
      </c>
      <c r="P167" s="1" t="n">
        <v>-1</v>
      </c>
      <c r="Q167" s="2" t="n">
        <v>-1</v>
      </c>
      <c r="R167" s="1" t="n">
        <v>-1</v>
      </c>
      <c r="S167" s="1" t="n">
        <v>-1</v>
      </c>
      <c r="T167" s="0" t="n">
        <f aca="false">SUM(D167:S167)</f>
        <v>-16</v>
      </c>
    </row>
    <row r="168" customFormat="false" ht="14.4" hidden="false" customHeight="false" outlineLevel="0" collapsed="false">
      <c r="A168" s="1" t="s">
        <v>201</v>
      </c>
      <c r="B168" s="6" t="n">
        <f aca="false">C168*100</f>
        <v>-100</v>
      </c>
      <c r="C168" s="7" t="n">
        <f aca="false">T168/16</f>
        <v>-1</v>
      </c>
      <c r="D168" s="1" t="n">
        <v>-1</v>
      </c>
      <c r="E168" s="1" t="n">
        <v>-1</v>
      </c>
      <c r="F168" s="1" t="n">
        <v>-1</v>
      </c>
      <c r="G168" s="1" t="n">
        <v>-1</v>
      </c>
      <c r="H168" s="1" t="n">
        <v>-1</v>
      </c>
      <c r="I168" s="1" t="n">
        <v>-1</v>
      </c>
      <c r="J168" s="1" t="n">
        <v>-1</v>
      </c>
      <c r="K168" s="1" t="n">
        <v>-1</v>
      </c>
      <c r="L168" s="1" t="n">
        <v>-1</v>
      </c>
      <c r="M168" s="1" t="n">
        <v>-1</v>
      </c>
      <c r="N168" s="1" t="n">
        <v>-1</v>
      </c>
      <c r="O168" s="1" t="n">
        <v>-1</v>
      </c>
      <c r="P168" s="1" t="n">
        <v>-1</v>
      </c>
      <c r="Q168" s="2" t="n">
        <v>-1</v>
      </c>
      <c r="R168" s="1" t="n">
        <v>-1</v>
      </c>
      <c r="S168" s="1" t="n">
        <v>-1</v>
      </c>
      <c r="T168" s="0" t="n">
        <f aca="false">SUM(D168:S168)</f>
        <v>-16</v>
      </c>
    </row>
    <row r="169" customFormat="false" ht="14.4" hidden="false" customHeight="false" outlineLevel="0" collapsed="false">
      <c r="A169" s="1" t="s">
        <v>202</v>
      </c>
      <c r="B169" s="6" t="n">
        <f aca="false">C169*100</f>
        <v>-100</v>
      </c>
      <c r="C169" s="7" t="n">
        <f aca="false">T169/16</f>
        <v>-1</v>
      </c>
      <c r="D169" s="1" t="n">
        <v>-1</v>
      </c>
      <c r="E169" s="1" t="n">
        <v>-1</v>
      </c>
      <c r="F169" s="1" t="n">
        <v>-1</v>
      </c>
      <c r="G169" s="1" t="n">
        <v>-1</v>
      </c>
      <c r="H169" s="1" t="n">
        <v>-1</v>
      </c>
      <c r="I169" s="1" t="n">
        <v>-1</v>
      </c>
      <c r="J169" s="1" t="n">
        <v>-1</v>
      </c>
      <c r="K169" s="1" t="n">
        <v>-1</v>
      </c>
      <c r="L169" s="1" t="n">
        <v>-1</v>
      </c>
      <c r="M169" s="1" t="n">
        <v>-1</v>
      </c>
      <c r="N169" s="1" t="n">
        <v>-1</v>
      </c>
      <c r="O169" s="1" t="n">
        <v>-1</v>
      </c>
      <c r="P169" s="1" t="n">
        <v>-1</v>
      </c>
      <c r="Q169" s="2" t="n">
        <v>-1</v>
      </c>
      <c r="R169" s="1" t="n">
        <v>-1</v>
      </c>
      <c r="S169" s="1" t="n">
        <v>-1</v>
      </c>
      <c r="T169" s="0" t="n">
        <f aca="false">SUM(D169:S169)</f>
        <v>-16</v>
      </c>
    </row>
    <row r="170" customFormat="false" ht="14.4" hidden="false" customHeight="false" outlineLevel="0" collapsed="false">
      <c r="A170" s="1" t="s">
        <v>203</v>
      </c>
      <c r="B170" s="6" t="n">
        <f aca="false">C170*100</f>
        <v>-100</v>
      </c>
      <c r="C170" s="7" t="n">
        <f aca="false">T170/16</f>
        <v>-1</v>
      </c>
      <c r="D170" s="1" t="n">
        <v>-1</v>
      </c>
      <c r="E170" s="1" t="n">
        <v>-1</v>
      </c>
      <c r="F170" s="1" t="n">
        <v>-1</v>
      </c>
      <c r="G170" s="1" t="n">
        <v>-1</v>
      </c>
      <c r="H170" s="1" t="n">
        <v>-1</v>
      </c>
      <c r="I170" s="1" t="n">
        <v>-1</v>
      </c>
      <c r="J170" s="1" t="n">
        <v>-1</v>
      </c>
      <c r="K170" s="1" t="n">
        <v>-1</v>
      </c>
      <c r="L170" s="1" t="n">
        <v>-1</v>
      </c>
      <c r="M170" s="1" t="n">
        <v>-1</v>
      </c>
      <c r="N170" s="1" t="n">
        <v>-1</v>
      </c>
      <c r="O170" s="1" t="n">
        <v>-1</v>
      </c>
      <c r="P170" s="1" t="n">
        <v>-1</v>
      </c>
      <c r="Q170" s="2" t="n">
        <v>-1</v>
      </c>
      <c r="R170" s="1" t="n">
        <v>-1</v>
      </c>
      <c r="S170" s="1" t="n">
        <v>-1</v>
      </c>
      <c r="T170" s="0" t="n">
        <f aca="false">SUM(D170:S170)</f>
        <v>-16</v>
      </c>
    </row>
    <row r="171" customFormat="false" ht="14.4" hidden="false" customHeight="false" outlineLevel="0" collapsed="false">
      <c r="A171" s="1" t="s">
        <v>204</v>
      </c>
      <c r="B171" s="6" t="n">
        <f aca="false">C171*100</f>
        <v>-100</v>
      </c>
      <c r="C171" s="7" t="n">
        <f aca="false">T171/16</f>
        <v>-1</v>
      </c>
      <c r="D171" s="1" t="n">
        <v>-1</v>
      </c>
      <c r="E171" s="1" t="n">
        <v>-1</v>
      </c>
      <c r="F171" s="1" t="n">
        <v>-1</v>
      </c>
      <c r="G171" s="1" t="n">
        <v>-1</v>
      </c>
      <c r="H171" s="1" t="n">
        <v>-1</v>
      </c>
      <c r="I171" s="1" t="n">
        <v>-1</v>
      </c>
      <c r="J171" s="1" t="n">
        <v>-1</v>
      </c>
      <c r="K171" s="1" t="n">
        <v>-1</v>
      </c>
      <c r="L171" s="1" t="n">
        <v>-1</v>
      </c>
      <c r="M171" s="1" t="n">
        <v>-1</v>
      </c>
      <c r="N171" s="1" t="n">
        <v>-1</v>
      </c>
      <c r="O171" s="1" t="n">
        <v>-1</v>
      </c>
      <c r="P171" s="1" t="n">
        <v>-1</v>
      </c>
      <c r="Q171" s="2" t="n">
        <v>-1</v>
      </c>
      <c r="R171" s="1" t="n">
        <v>-1</v>
      </c>
      <c r="S171" s="1" t="n">
        <v>-1</v>
      </c>
      <c r="T171" s="0" t="n">
        <f aca="false">SUM(D171:S171)</f>
        <v>-16</v>
      </c>
    </row>
    <row r="172" customFormat="false" ht="14.4" hidden="false" customHeight="false" outlineLevel="0" collapsed="false">
      <c r="A172" s="1" t="s">
        <v>205</v>
      </c>
      <c r="B172" s="6" t="n">
        <f aca="false">C172*100</f>
        <v>-100</v>
      </c>
      <c r="C172" s="7" t="n">
        <f aca="false">T172/16</f>
        <v>-1</v>
      </c>
      <c r="D172" s="1" t="n">
        <v>-1</v>
      </c>
      <c r="E172" s="1" t="n">
        <v>-1</v>
      </c>
      <c r="F172" s="1" t="n">
        <v>-1</v>
      </c>
      <c r="G172" s="1" t="n">
        <v>-1</v>
      </c>
      <c r="H172" s="1" t="n">
        <v>-1</v>
      </c>
      <c r="I172" s="1" t="n">
        <v>-1</v>
      </c>
      <c r="J172" s="1" t="n">
        <v>-1</v>
      </c>
      <c r="K172" s="1" t="n">
        <v>-1</v>
      </c>
      <c r="L172" s="1" t="n">
        <v>-1</v>
      </c>
      <c r="M172" s="1" t="n">
        <v>-1</v>
      </c>
      <c r="N172" s="1" t="n">
        <v>-1</v>
      </c>
      <c r="O172" s="1" t="n">
        <v>-1</v>
      </c>
      <c r="P172" s="1" t="n">
        <v>-1</v>
      </c>
      <c r="Q172" s="2" t="n">
        <v>-1</v>
      </c>
      <c r="R172" s="1" t="n">
        <v>-1</v>
      </c>
      <c r="S172" s="1" t="n">
        <v>-1</v>
      </c>
      <c r="T172" s="0" t="n">
        <f aca="false">SUM(D172:S172)</f>
        <v>-16</v>
      </c>
    </row>
    <row r="173" customFormat="false" ht="14.4" hidden="false" customHeight="false" outlineLevel="0" collapsed="false">
      <c r="A173" s="1" t="s">
        <v>206</v>
      </c>
      <c r="B173" s="6" t="n">
        <f aca="false">C173*100</f>
        <v>-100</v>
      </c>
      <c r="C173" s="7" t="n">
        <f aca="false">T173/16</f>
        <v>-1</v>
      </c>
      <c r="D173" s="1" t="n">
        <v>-1</v>
      </c>
      <c r="E173" s="1" t="n">
        <v>-1</v>
      </c>
      <c r="F173" s="1" t="n">
        <v>-1</v>
      </c>
      <c r="G173" s="1" t="n">
        <v>-1</v>
      </c>
      <c r="H173" s="1" t="n">
        <v>-1</v>
      </c>
      <c r="I173" s="1" t="n">
        <v>-1</v>
      </c>
      <c r="J173" s="1" t="n">
        <v>-1</v>
      </c>
      <c r="K173" s="1" t="n">
        <v>-1</v>
      </c>
      <c r="L173" s="1" t="n">
        <v>-1</v>
      </c>
      <c r="M173" s="1" t="n">
        <v>-1</v>
      </c>
      <c r="N173" s="1" t="n">
        <v>-1</v>
      </c>
      <c r="O173" s="1" t="n">
        <v>-1</v>
      </c>
      <c r="P173" s="1" t="n">
        <v>-1</v>
      </c>
      <c r="Q173" s="2" t="n">
        <v>-1</v>
      </c>
      <c r="R173" s="1" t="n">
        <v>-1</v>
      </c>
      <c r="S173" s="1" t="n">
        <v>-1</v>
      </c>
      <c r="T173" s="0" t="n">
        <f aca="false">SUM(D173:S173)</f>
        <v>-16</v>
      </c>
    </row>
    <row r="174" customFormat="false" ht="14.4" hidden="false" customHeight="false" outlineLevel="0" collapsed="false">
      <c r="A174" s="1" t="s">
        <v>207</v>
      </c>
      <c r="B174" s="6" t="n">
        <f aca="false">C174*100</f>
        <v>-100</v>
      </c>
      <c r="C174" s="7" t="n">
        <f aca="false">T174/16</f>
        <v>-1</v>
      </c>
      <c r="D174" s="1" t="n">
        <v>-1</v>
      </c>
      <c r="E174" s="1" t="n">
        <v>-1</v>
      </c>
      <c r="F174" s="1" t="n">
        <v>-1</v>
      </c>
      <c r="G174" s="1" t="n">
        <v>-1</v>
      </c>
      <c r="H174" s="1" t="n">
        <v>-1</v>
      </c>
      <c r="I174" s="1" t="n">
        <v>-1</v>
      </c>
      <c r="J174" s="1" t="n">
        <v>-1</v>
      </c>
      <c r="K174" s="1" t="n">
        <v>-1</v>
      </c>
      <c r="L174" s="1" t="n">
        <v>-1</v>
      </c>
      <c r="M174" s="1" t="n">
        <v>-1</v>
      </c>
      <c r="N174" s="1" t="n">
        <v>-1</v>
      </c>
      <c r="O174" s="1" t="n">
        <v>-1</v>
      </c>
      <c r="P174" s="1" t="n">
        <v>-1</v>
      </c>
      <c r="Q174" s="2" t="n">
        <v>-1</v>
      </c>
      <c r="R174" s="1" t="n">
        <v>-1</v>
      </c>
      <c r="S174" s="1" t="n">
        <v>-1</v>
      </c>
      <c r="T174" s="0" t="n">
        <f aca="false">SUM(D174:S174)</f>
        <v>-16</v>
      </c>
    </row>
    <row r="175" customFormat="false" ht="14.4" hidden="false" customHeight="false" outlineLevel="0" collapsed="false">
      <c r="A175" s="1" t="s">
        <v>208</v>
      </c>
      <c r="B175" s="6" t="n">
        <f aca="false">C175*100</f>
        <v>-100</v>
      </c>
      <c r="C175" s="7" t="n">
        <f aca="false">T175/16</f>
        <v>-1</v>
      </c>
      <c r="D175" s="1" t="n">
        <v>-1</v>
      </c>
      <c r="E175" s="1" t="n">
        <v>-1</v>
      </c>
      <c r="F175" s="1" t="n">
        <v>-1</v>
      </c>
      <c r="G175" s="1" t="n">
        <v>-1</v>
      </c>
      <c r="H175" s="1" t="n">
        <v>-1</v>
      </c>
      <c r="I175" s="1" t="n">
        <v>-1</v>
      </c>
      <c r="J175" s="1" t="n">
        <v>-1</v>
      </c>
      <c r="K175" s="1" t="n">
        <v>-1</v>
      </c>
      <c r="L175" s="1" t="n">
        <v>-1</v>
      </c>
      <c r="M175" s="1" t="n">
        <v>-1</v>
      </c>
      <c r="N175" s="1" t="n">
        <v>-1</v>
      </c>
      <c r="O175" s="1" t="n">
        <v>-1</v>
      </c>
      <c r="P175" s="1" t="n">
        <v>-1</v>
      </c>
      <c r="Q175" s="2" t="n">
        <v>-1</v>
      </c>
      <c r="R175" s="1" t="n">
        <v>-1</v>
      </c>
      <c r="S175" s="1" t="n">
        <v>-1</v>
      </c>
      <c r="T175" s="0" t="n">
        <f aca="false">SUM(D175:S175)</f>
        <v>-16</v>
      </c>
    </row>
    <row r="176" customFormat="false" ht="14.4" hidden="false" customHeight="false" outlineLevel="0" collapsed="false">
      <c r="A176" s="1" t="s">
        <v>209</v>
      </c>
      <c r="B176" s="6" t="n">
        <f aca="false">C176*100</f>
        <v>-100</v>
      </c>
      <c r="C176" s="7" t="n">
        <f aca="false">T176/16</f>
        <v>-1</v>
      </c>
      <c r="D176" s="1" t="n">
        <v>-1</v>
      </c>
      <c r="E176" s="1" t="n">
        <v>-1</v>
      </c>
      <c r="F176" s="1" t="n">
        <v>-1</v>
      </c>
      <c r="G176" s="1" t="n">
        <v>-1</v>
      </c>
      <c r="H176" s="1" t="n">
        <v>-1</v>
      </c>
      <c r="I176" s="1" t="n">
        <v>-1</v>
      </c>
      <c r="J176" s="1" t="n">
        <v>-1</v>
      </c>
      <c r="K176" s="1" t="n">
        <v>-1</v>
      </c>
      <c r="L176" s="1" t="n">
        <v>-1</v>
      </c>
      <c r="M176" s="1" t="n">
        <v>-1</v>
      </c>
      <c r="N176" s="1" t="n">
        <v>-1</v>
      </c>
      <c r="O176" s="1" t="n">
        <v>-1</v>
      </c>
      <c r="P176" s="1" t="n">
        <v>-1</v>
      </c>
      <c r="Q176" s="2" t="n">
        <v>-1</v>
      </c>
      <c r="R176" s="1" t="n">
        <v>-1</v>
      </c>
      <c r="S176" s="1" t="n">
        <v>-1</v>
      </c>
      <c r="T176" s="0" t="n">
        <f aca="false">SUM(D176:S176)</f>
        <v>-16</v>
      </c>
    </row>
    <row r="177" customFormat="false" ht="14.4" hidden="false" customHeight="false" outlineLevel="0" collapsed="false">
      <c r="A177" s="1" t="s">
        <v>210</v>
      </c>
      <c r="B177" s="6" t="n">
        <f aca="false">C177*100</f>
        <v>-100</v>
      </c>
      <c r="C177" s="7" t="n">
        <f aca="false">T177/16</f>
        <v>-1</v>
      </c>
      <c r="D177" s="1" t="n">
        <v>-1</v>
      </c>
      <c r="E177" s="1" t="n">
        <v>-1</v>
      </c>
      <c r="F177" s="1" t="n">
        <v>-1</v>
      </c>
      <c r="G177" s="1" t="n">
        <v>-1</v>
      </c>
      <c r="H177" s="1" t="n">
        <v>-1</v>
      </c>
      <c r="I177" s="1" t="n">
        <v>-1</v>
      </c>
      <c r="J177" s="1" t="n">
        <v>-1</v>
      </c>
      <c r="K177" s="1" t="n">
        <v>-1</v>
      </c>
      <c r="L177" s="1" t="n">
        <v>-1</v>
      </c>
      <c r="M177" s="1" t="n">
        <v>-1</v>
      </c>
      <c r="N177" s="1" t="n">
        <v>-1</v>
      </c>
      <c r="O177" s="1" t="n">
        <v>-1</v>
      </c>
      <c r="P177" s="1" t="n">
        <v>-1</v>
      </c>
      <c r="Q177" s="2" t="n">
        <v>-1</v>
      </c>
      <c r="R177" s="1" t="n">
        <v>-1</v>
      </c>
      <c r="S177" s="1" t="n">
        <v>-1</v>
      </c>
      <c r="T177" s="0" t="n">
        <f aca="false">SUM(D177:S177)</f>
        <v>-16</v>
      </c>
    </row>
    <row r="178" customFormat="false" ht="14.4" hidden="false" customHeight="false" outlineLevel="0" collapsed="false">
      <c r="A178" s="1" t="s">
        <v>211</v>
      </c>
      <c r="B178" s="6" t="n">
        <f aca="false">C178*100</f>
        <v>-100</v>
      </c>
      <c r="C178" s="7" t="n">
        <f aca="false">T178/16</f>
        <v>-1</v>
      </c>
      <c r="D178" s="1" t="n">
        <v>-1</v>
      </c>
      <c r="E178" s="1" t="n">
        <v>-1</v>
      </c>
      <c r="F178" s="1" t="n">
        <v>-1</v>
      </c>
      <c r="G178" s="1" t="n">
        <v>-1</v>
      </c>
      <c r="H178" s="1" t="n">
        <v>-1</v>
      </c>
      <c r="I178" s="1" t="n">
        <v>-1</v>
      </c>
      <c r="J178" s="1" t="n">
        <v>-1</v>
      </c>
      <c r="K178" s="1" t="n">
        <v>-1</v>
      </c>
      <c r="L178" s="1" t="n">
        <v>-1</v>
      </c>
      <c r="M178" s="1" t="n">
        <v>-1</v>
      </c>
      <c r="N178" s="1" t="n">
        <v>-1</v>
      </c>
      <c r="O178" s="1" t="n">
        <v>-1</v>
      </c>
      <c r="P178" s="1" t="n">
        <v>-1</v>
      </c>
      <c r="Q178" s="2" t="n">
        <v>-1</v>
      </c>
      <c r="R178" s="1" t="n">
        <v>-1</v>
      </c>
      <c r="S178" s="1" t="n">
        <v>-1</v>
      </c>
      <c r="T178" s="0" t="n">
        <f aca="false">SUM(D178:S178)</f>
        <v>-16</v>
      </c>
    </row>
    <row r="179" customFormat="false" ht="14.4" hidden="false" customHeight="false" outlineLevel="0" collapsed="false">
      <c r="A179" s="1" t="s">
        <v>212</v>
      </c>
      <c r="B179" s="6" t="n">
        <f aca="false">C179*100</f>
        <v>-100</v>
      </c>
      <c r="C179" s="7" t="n">
        <f aca="false">T179/16</f>
        <v>-1</v>
      </c>
      <c r="D179" s="1" t="n">
        <v>-1</v>
      </c>
      <c r="E179" s="1" t="n">
        <v>-1</v>
      </c>
      <c r="F179" s="1" t="n">
        <v>-1</v>
      </c>
      <c r="G179" s="1" t="n">
        <v>-1</v>
      </c>
      <c r="H179" s="1" t="n">
        <v>-1</v>
      </c>
      <c r="I179" s="1" t="n">
        <v>-1</v>
      </c>
      <c r="J179" s="1" t="n">
        <v>-1</v>
      </c>
      <c r="K179" s="1" t="n">
        <v>-1</v>
      </c>
      <c r="L179" s="1" t="n">
        <v>-1</v>
      </c>
      <c r="M179" s="1" t="n">
        <v>-1</v>
      </c>
      <c r="N179" s="1" t="n">
        <v>-1</v>
      </c>
      <c r="O179" s="1" t="n">
        <v>-1</v>
      </c>
      <c r="P179" s="1" t="n">
        <v>-1</v>
      </c>
      <c r="Q179" s="2" t="n">
        <v>-1</v>
      </c>
      <c r="R179" s="1" t="n">
        <v>-1</v>
      </c>
      <c r="S179" s="1" t="n">
        <v>-1</v>
      </c>
      <c r="T179" s="0" t="n">
        <f aca="false">SUM(D179:S179)</f>
        <v>-16</v>
      </c>
    </row>
    <row r="180" customFormat="false" ht="14.4" hidden="false" customHeight="false" outlineLevel="0" collapsed="false">
      <c r="A180" s="1" t="s">
        <v>213</v>
      </c>
      <c r="B180" s="6" t="n">
        <f aca="false">C180*100</f>
        <v>-100</v>
      </c>
      <c r="C180" s="7" t="n">
        <f aca="false">T180/16</f>
        <v>-1</v>
      </c>
      <c r="D180" s="1" t="n">
        <v>-1</v>
      </c>
      <c r="E180" s="1" t="n">
        <v>-1</v>
      </c>
      <c r="F180" s="1" t="n">
        <v>-1</v>
      </c>
      <c r="G180" s="1" t="n">
        <v>-1</v>
      </c>
      <c r="H180" s="1" t="n">
        <v>-1</v>
      </c>
      <c r="I180" s="1" t="n">
        <v>-1</v>
      </c>
      <c r="J180" s="1" t="n">
        <v>-1</v>
      </c>
      <c r="K180" s="1" t="n">
        <v>-1</v>
      </c>
      <c r="L180" s="1" t="n">
        <v>-1</v>
      </c>
      <c r="M180" s="1" t="n">
        <v>-1</v>
      </c>
      <c r="N180" s="1" t="n">
        <v>-1</v>
      </c>
      <c r="O180" s="1" t="n">
        <v>-1</v>
      </c>
      <c r="P180" s="1" t="n">
        <v>-1</v>
      </c>
      <c r="Q180" s="2" t="n">
        <v>-1</v>
      </c>
      <c r="R180" s="1" t="n">
        <v>-1</v>
      </c>
      <c r="S180" s="1" t="n">
        <v>-1</v>
      </c>
      <c r="T180" s="0" t="n">
        <f aca="false">SUM(D180:S180)</f>
        <v>-16</v>
      </c>
    </row>
    <row r="181" customFormat="false" ht="14.4" hidden="false" customHeight="false" outlineLevel="0" collapsed="false">
      <c r="A181" s="1" t="s">
        <v>214</v>
      </c>
      <c r="B181" s="6" t="n">
        <f aca="false">C181*100</f>
        <v>-100</v>
      </c>
      <c r="C181" s="7" t="n">
        <f aca="false">T181/16</f>
        <v>-1</v>
      </c>
      <c r="D181" s="1" t="n">
        <v>-1</v>
      </c>
      <c r="E181" s="1" t="n">
        <v>-1</v>
      </c>
      <c r="F181" s="1" t="n">
        <v>-1</v>
      </c>
      <c r="G181" s="1" t="n">
        <v>-1</v>
      </c>
      <c r="H181" s="1" t="n">
        <v>-1</v>
      </c>
      <c r="I181" s="1" t="n">
        <v>-1</v>
      </c>
      <c r="J181" s="1" t="n">
        <v>-1</v>
      </c>
      <c r="K181" s="1" t="n">
        <v>-1</v>
      </c>
      <c r="L181" s="1" t="n">
        <v>-1</v>
      </c>
      <c r="M181" s="1" t="n">
        <v>-1</v>
      </c>
      <c r="N181" s="1" t="n">
        <v>-1</v>
      </c>
      <c r="O181" s="1" t="n">
        <v>-1</v>
      </c>
      <c r="P181" s="1" t="n">
        <v>-1</v>
      </c>
      <c r="Q181" s="2" t="n">
        <v>-1</v>
      </c>
      <c r="R181" s="1" t="n">
        <v>-1</v>
      </c>
      <c r="S181" s="1" t="n">
        <v>-1</v>
      </c>
      <c r="T181" s="0" t="n">
        <f aca="false">SUM(D181:S181)</f>
        <v>-16</v>
      </c>
    </row>
    <row r="182" customFormat="false" ht="14.4" hidden="false" customHeight="false" outlineLevel="0" collapsed="false">
      <c r="A182" s="1" t="s">
        <v>215</v>
      </c>
      <c r="B182" s="6" t="n">
        <f aca="false">C182*100</f>
        <v>-100</v>
      </c>
      <c r="C182" s="7" t="n">
        <f aca="false">T182/16</f>
        <v>-1</v>
      </c>
      <c r="D182" s="1" t="n">
        <v>-1</v>
      </c>
      <c r="E182" s="1" t="n">
        <v>-1</v>
      </c>
      <c r="F182" s="1" t="n">
        <v>-1</v>
      </c>
      <c r="G182" s="1" t="n">
        <v>-1</v>
      </c>
      <c r="H182" s="1" t="n">
        <v>-1</v>
      </c>
      <c r="I182" s="1" t="n">
        <v>-1</v>
      </c>
      <c r="J182" s="1" t="n">
        <v>-1</v>
      </c>
      <c r="K182" s="1" t="n">
        <v>-1</v>
      </c>
      <c r="L182" s="1" t="n">
        <v>-1</v>
      </c>
      <c r="M182" s="1" t="n">
        <v>-1</v>
      </c>
      <c r="N182" s="1" t="n">
        <v>-1</v>
      </c>
      <c r="O182" s="1" t="n">
        <v>-1</v>
      </c>
      <c r="P182" s="1" t="n">
        <v>-1</v>
      </c>
      <c r="Q182" s="2" t="n">
        <v>-1</v>
      </c>
      <c r="R182" s="1" t="n">
        <v>-1</v>
      </c>
      <c r="S182" s="1" t="n">
        <v>-1</v>
      </c>
      <c r="T182" s="0" t="n">
        <f aca="false">SUM(D182:S182)</f>
        <v>-16</v>
      </c>
    </row>
    <row r="183" customFormat="false" ht="14.4" hidden="false" customHeight="false" outlineLevel="0" collapsed="false">
      <c r="A183" s="1" t="s">
        <v>216</v>
      </c>
      <c r="B183" s="6" t="n">
        <f aca="false">C183*100</f>
        <v>-100</v>
      </c>
      <c r="C183" s="7" t="n">
        <f aca="false">T183/16</f>
        <v>-1</v>
      </c>
      <c r="D183" s="1" t="n">
        <v>-1</v>
      </c>
      <c r="E183" s="1" t="n">
        <v>-1</v>
      </c>
      <c r="F183" s="1" t="n">
        <v>-1</v>
      </c>
      <c r="G183" s="1" t="n">
        <v>-1</v>
      </c>
      <c r="H183" s="1" t="n">
        <v>-1</v>
      </c>
      <c r="I183" s="1" t="n">
        <v>-1</v>
      </c>
      <c r="J183" s="1" t="n">
        <v>-1</v>
      </c>
      <c r="K183" s="1" t="n">
        <v>-1</v>
      </c>
      <c r="L183" s="1" t="n">
        <v>-1</v>
      </c>
      <c r="M183" s="1" t="n">
        <v>-1</v>
      </c>
      <c r="N183" s="1" t="n">
        <v>-1</v>
      </c>
      <c r="O183" s="1" t="n">
        <v>-1</v>
      </c>
      <c r="P183" s="1" t="n">
        <v>-1</v>
      </c>
      <c r="Q183" s="2" t="n">
        <v>-1</v>
      </c>
      <c r="R183" s="1" t="n">
        <v>-1</v>
      </c>
      <c r="S183" s="1" t="n">
        <v>-1</v>
      </c>
      <c r="T183" s="0" t="n">
        <f aca="false">SUM(D183:S183)</f>
        <v>-16</v>
      </c>
    </row>
    <row r="184" customFormat="false" ht="14.4" hidden="false" customHeight="false" outlineLevel="0" collapsed="false">
      <c r="A184" s="1" t="s">
        <v>217</v>
      </c>
      <c r="B184" s="6" t="n">
        <f aca="false">C184*100</f>
        <v>-100</v>
      </c>
      <c r="C184" s="7" t="n">
        <f aca="false">T184/16</f>
        <v>-1</v>
      </c>
      <c r="D184" s="1" t="n">
        <v>-1</v>
      </c>
      <c r="E184" s="1" t="n">
        <v>-1</v>
      </c>
      <c r="F184" s="1" t="n">
        <v>-1</v>
      </c>
      <c r="G184" s="1" t="n">
        <v>-1</v>
      </c>
      <c r="H184" s="1" t="n">
        <v>-1</v>
      </c>
      <c r="I184" s="1" t="n">
        <v>-1</v>
      </c>
      <c r="J184" s="1" t="n">
        <v>-1</v>
      </c>
      <c r="K184" s="1" t="n">
        <v>-1</v>
      </c>
      <c r="L184" s="1" t="n">
        <v>-1</v>
      </c>
      <c r="M184" s="1" t="n">
        <v>-1</v>
      </c>
      <c r="N184" s="1" t="n">
        <v>-1</v>
      </c>
      <c r="O184" s="1" t="n">
        <v>-1</v>
      </c>
      <c r="P184" s="1" t="n">
        <v>-1</v>
      </c>
      <c r="Q184" s="2" t="n">
        <v>-1</v>
      </c>
      <c r="R184" s="1" t="n">
        <v>-1</v>
      </c>
      <c r="S184" s="1" t="n">
        <v>-1</v>
      </c>
      <c r="T184" s="0" t="n">
        <f aca="false">SUM(D184:S184)</f>
        <v>-16</v>
      </c>
    </row>
    <row r="185" customFormat="false" ht="14.4" hidden="false" customHeight="false" outlineLevel="0" collapsed="false">
      <c r="A185" s="1" t="s">
        <v>218</v>
      </c>
      <c r="B185" s="6" t="n">
        <f aca="false">C185*100</f>
        <v>-100</v>
      </c>
      <c r="C185" s="7" t="n">
        <f aca="false">T185/16</f>
        <v>-1</v>
      </c>
      <c r="D185" s="1" t="n">
        <v>-1</v>
      </c>
      <c r="E185" s="1" t="n">
        <v>-1</v>
      </c>
      <c r="F185" s="1" t="n">
        <v>-1</v>
      </c>
      <c r="G185" s="1" t="n">
        <v>-1</v>
      </c>
      <c r="H185" s="1" t="n">
        <v>-1</v>
      </c>
      <c r="I185" s="1" t="n">
        <v>-1</v>
      </c>
      <c r="J185" s="1" t="n">
        <v>-1</v>
      </c>
      <c r="K185" s="1" t="n">
        <v>-1</v>
      </c>
      <c r="L185" s="1" t="n">
        <v>-1</v>
      </c>
      <c r="M185" s="1" t="n">
        <v>-1</v>
      </c>
      <c r="N185" s="1" t="n">
        <v>-1</v>
      </c>
      <c r="O185" s="1" t="n">
        <v>-1</v>
      </c>
      <c r="P185" s="1" t="n">
        <v>-1</v>
      </c>
      <c r="Q185" s="2" t="n">
        <v>-1</v>
      </c>
      <c r="R185" s="1" t="n">
        <v>-1</v>
      </c>
      <c r="S185" s="1" t="n">
        <v>-1</v>
      </c>
      <c r="T185" s="0" t="n">
        <f aca="false">SUM(D185:S185)</f>
        <v>-16</v>
      </c>
    </row>
    <row r="186" customFormat="false" ht="14.4" hidden="false" customHeight="false" outlineLevel="0" collapsed="false">
      <c r="A186" s="1" t="s">
        <v>219</v>
      </c>
      <c r="B186" s="6" t="n">
        <f aca="false">C186*100</f>
        <v>-100</v>
      </c>
      <c r="C186" s="7" t="n">
        <f aca="false">T186/16</f>
        <v>-1</v>
      </c>
      <c r="D186" s="1" t="n">
        <v>-1</v>
      </c>
      <c r="E186" s="1" t="n">
        <v>-1</v>
      </c>
      <c r="F186" s="1" t="n">
        <v>-1</v>
      </c>
      <c r="G186" s="1" t="n">
        <v>-1</v>
      </c>
      <c r="H186" s="1" t="n">
        <v>-1</v>
      </c>
      <c r="I186" s="1" t="n">
        <v>-1</v>
      </c>
      <c r="J186" s="1" t="n">
        <v>-1</v>
      </c>
      <c r="K186" s="1" t="n">
        <v>-1</v>
      </c>
      <c r="L186" s="1" t="n">
        <v>-1</v>
      </c>
      <c r="M186" s="1" t="n">
        <v>-1</v>
      </c>
      <c r="N186" s="1" t="n">
        <v>-1</v>
      </c>
      <c r="O186" s="1" t="n">
        <v>-1</v>
      </c>
      <c r="P186" s="1" t="n">
        <v>-1</v>
      </c>
      <c r="Q186" s="2" t="n">
        <v>-1</v>
      </c>
      <c r="R186" s="1" t="n">
        <v>-1</v>
      </c>
      <c r="S186" s="1" t="n">
        <v>-1</v>
      </c>
      <c r="T186" s="0" t="n">
        <f aca="false">SUM(D186:S186)</f>
        <v>-16</v>
      </c>
    </row>
    <row r="187" customFormat="false" ht="14.4" hidden="false" customHeight="false" outlineLevel="0" collapsed="false">
      <c r="A187" s="1" t="s">
        <v>220</v>
      </c>
      <c r="B187" s="6" t="n">
        <f aca="false">C187*100</f>
        <v>-100</v>
      </c>
      <c r="C187" s="7" t="n">
        <f aca="false">T187/16</f>
        <v>-1</v>
      </c>
      <c r="D187" s="1" t="n">
        <v>-1</v>
      </c>
      <c r="E187" s="1" t="n">
        <v>-1</v>
      </c>
      <c r="F187" s="1" t="n">
        <v>-1</v>
      </c>
      <c r="G187" s="1" t="n">
        <v>-1</v>
      </c>
      <c r="H187" s="1" t="n">
        <v>-1</v>
      </c>
      <c r="I187" s="1" t="n">
        <v>-1</v>
      </c>
      <c r="J187" s="1" t="n">
        <v>-1</v>
      </c>
      <c r="K187" s="1" t="n">
        <v>-1</v>
      </c>
      <c r="L187" s="1" t="n">
        <v>-1</v>
      </c>
      <c r="M187" s="1" t="n">
        <v>-1</v>
      </c>
      <c r="N187" s="1" t="n">
        <v>-1</v>
      </c>
      <c r="O187" s="1" t="n">
        <v>-1</v>
      </c>
      <c r="P187" s="1" t="n">
        <v>-1</v>
      </c>
      <c r="Q187" s="2" t="n">
        <v>-1</v>
      </c>
      <c r="R187" s="1" t="n">
        <v>-1</v>
      </c>
      <c r="S187" s="1" t="n">
        <v>-1</v>
      </c>
      <c r="T187" s="0" t="n">
        <f aca="false">SUM(D187:S187)</f>
        <v>-16</v>
      </c>
    </row>
    <row r="188" customFormat="false" ht="14.4" hidden="false" customHeight="false" outlineLevel="0" collapsed="false">
      <c r="A188" s="1" t="s">
        <v>221</v>
      </c>
      <c r="B188" s="6" t="n">
        <f aca="false">C188*100</f>
        <v>-100</v>
      </c>
      <c r="C188" s="7" t="n">
        <f aca="false">T188/16</f>
        <v>-1</v>
      </c>
      <c r="D188" s="1" t="n">
        <v>-1</v>
      </c>
      <c r="E188" s="1" t="n">
        <v>-1</v>
      </c>
      <c r="F188" s="1" t="n">
        <v>-1</v>
      </c>
      <c r="G188" s="1" t="n">
        <v>-1</v>
      </c>
      <c r="H188" s="1" t="n">
        <v>-1</v>
      </c>
      <c r="I188" s="1" t="n">
        <v>-1</v>
      </c>
      <c r="J188" s="1" t="n">
        <v>-1</v>
      </c>
      <c r="K188" s="1" t="n">
        <v>-1</v>
      </c>
      <c r="L188" s="1" t="n">
        <v>-1</v>
      </c>
      <c r="M188" s="1" t="n">
        <v>-1</v>
      </c>
      <c r="N188" s="1" t="n">
        <v>-1</v>
      </c>
      <c r="O188" s="1" t="n">
        <v>-1</v>
      </c>
      <c r="P188" s="1" t="n">
        <v>-1</v>
      </c>
      <c r="Q188" s="2" t="n">
        <v>-1</v>
      </c>
      <c r="R188" s="1" t="n">
        <v>-1</v>
      </c>
      <c r="S188" s="1" t="n">
        <v>-1</v>
      </c>
      <c r="T188" s="0" t="n">
        <f aca="false">SUM(D188:S188)</f>
        <v>-16</v>
      </c>
    </row>
    <row r="189" customFormat="false" ht="14.4" hidden="false" customHeight="false" outlineLevel="0" collapsed="false">
      <c r="A189" s="1" t="s">
        <v>222</v>
      </c>
      <c r="B189" s="6" t="n">
        <f aca="false">C189*100</f>
        <v>-100</v>
      </c>
      <c r="C189" s="7" t="n">
        <f aca="false">T189/16</f>
        <v>-1</v>
      </c>
      <c r="D189" s="1" t="n">
        <v>-1</v>
      </c>
      <c r="E189" s="1" t="n">
        <v>-1</v>
      </c>
      <c r="F189" s="1" t="n">
        <v>-1</v>
      </c>
      <c r="G189" s="1" t="n">
        <v>-1</v>
      </c>
      <c r="H189" s="1" t="n">
        <v>-1</v>
      </c>
      <c r="I189" s="1" t="n">
        <v>-1</v>
      </c>
      <c r="J189" s="1" t="n">
        <v>-1</v>
      </c>
      <c r="K189" s="1" t="n">
        <v>-1</v>
      </c>
      <c r="L189" s="1" t="n">
        <v>-1</v>
      </c>
      <c r="M189" s="1" t="n">
        <v>-1</v>
      </c>
      <c r="N189" s="1" t="n">
        <v>-1</v>
      </c>
      <c r="O189" s="1" t="n">
        <v>-1</v>
      </c>
      <c r="P189" s="1" t="n">
        <v>-1</v>
      </c>
      <c r="Q189" s="2" t="n">
        <v>-1</v>
      </c>
      <c r="R189" s="1" t="n">
        <v>-1</v>
      </c>
      <c r="S189" s="1" t="n">
        <v>-1</v>
      </c>
      <c r="T189" s="0" t="n">
        <f aca="false">SUM(D189:S189)</f>
        <v>-16</v>
      </c>
    </row>
    <row r="190" customFormat="false" ht="14.4" hidden="false" customHeight="false" outlineLevel="0" collapsed="false">
      <c r="A190" s="1" t="s">
        <v>223</v>
      </c>
      <c r="B190" s="6" t="n">
        <f aca="false">C190*100</f>
        <v>-100</v>
      </c>
      <c r="C190" s="7" t="n">
        <f aca="false">T190/16</f>
        <v>-1</v>
      </c>
      <c r="D190" s="1" t="n">
        <v>-1</v>
      </c>
      <c r="E190" s="1" t="n">
        <v>-1</v>
      </c>
      <c r="F190" s="1" t="n">
        <v>-1</v>
      </c>
      <c r="G190" s="1" t="n">
        <v>-1</v>
      </c>
      <c r="H190" s="1" t="n">
        <v>-1</v>
      </c>
      <c r="I190" s="1" t="n">
        <v>-1</v>
      </c>
      <c r="J190" s="1" t="n">
        <v>-1</v>
      </c>
      <c r="K190" s="1" t="n">
        <v>-1</v>
      </c>
      <c r="L190" s="1" t="n">
        <v>-1</v>
      </c>
      <c r="M190" s="1" t="n">
        <v>-1</v>
      </c>
      <c r="N190" s="1" t="n">
        <v>-1</v>
      </c>
      <c r="O190" s="1" t="n">
        <v>-1</v>
      </c>
      <c r="P190" s="1" t="n">
        <v>-1</v>
      </c>
      <c r="Q190" s="2" t="n">
        <v>-1</v>
      </c>
      <c r="R190" s="1" t="n">
        <v>-1</v>
      </c>
      <c r="S190" s="1" t="n">
        <v>-1</v>
      </c>
      <c r="T190" s="0" t="n">
        <f aca="false">SUM(D190:S190)</f>
        <v>-16</v>
      </c>
    </row>
    <row r="191" customFormat="false" ht="14.4" hidden="false" customHeight="false" outlineLevel="0" collapsed="false">
      <c r="A191" s="1" t="s">
        <v>224</v>
      </c>
      <c r="B191" s="6" t="n">
        <f aca="false">C191*100</f>
        <v>-100</v>
      </c>
      <c r="C191" s="7" t="n">
        <f aca="false">T191/16</f>
        <v>-1</v>
      </c>
      <c r="D191" s="1" t="n">
        <v>-1</v>
      </c>
      <c r="E191" s="1" t="n">
        <v>-1</v>
      </c>
      <c r="F191" s="1" t="n">
        <v>-1</v>
      </c>
      <c r="G191" s="1" t="n">
        <v>-1</v>
      </c>
      <c r="H191" s="1" t="n">
        <v>-1</v>
      </c>
      <c r="I191" s="1" t="n">
        <v>-1</v>
      </c>
      <c r="J191" s="1" t="n">
        <v>-1</v>
      </c>
      <c r="K191" s="1" t="n">
        <v>-1</v>
      </c>
      <c r="L191" s="1" t="n">
        <v>-1</v>
      </c>
      <c r="M191" s="1" t="n">
        <v>-1</v>
      </c>
      <c r="N191" s="1" t="n">
        <v>-1</v>
      </c>
      <c r="O191" s="1" t="n">
        <v>-1</v>
      </c>
      <c r="P191" s="1" t="n">
        <v>-1</v>
      </c>
      <c r="Q191" s="2" t="n">
        <v>-1</v>
      </c>
      <c r="R191" s="1" t="n">
        <v>-1</v>
      </c>
      <c r="S191" s="1" t="n">
        <v>-1</v>
      </c>
      <c r="T191" s="0" t="n">
        <f aca="false">SUM(D191:S191)</f>
        <v>-16</v>
      </c>
    </row>
    <row r="192" customFormat="false" ht="14.4" hidden="false" customHeight="false" outlineLevel="0" collapsed="false">
      <c r="A192" s="10" t="s">
        <v>225</v>
      </c>
      <c r="B192" s="6" t="n">
        <f aca="false">C192*100</f>
        <v>-100</v>
      </c>
      <c r="C192" s="7" t="n">
        <f aca="false">T192/6</f>
        <v>-1</v>
      </c>
      <c r="F192" s="1" t="s">
        <v>166</v>
      </c>
      <c r="N192" s="1" t="n">
        <v>-1</v>
      </c>
      <c r="O192" s="1" t="n">
        <v>-1</v>
      </c>
      <c r="P192" s="1" t="n">
        <v>-1</v>
      </c>
      <c r="Q192" s="2" t="n">
        <v>-1</v>
      </c>
      <c r="R192" s="1" t="n">
        <v>-1</v>
      </c>
      <c r="S192" s="1" t="n">
        <v>-1</v>
      </c>
      <c r="T192" s="0" t="n">
        <f aca="false">SUM(D192:S192)</f>
        <v>-6</v>
      </c>
    </row>
    <row r="193" customFormat="false" ht="14.4" hidden="false" customHeight="false" outlineLevel="0" collapsed="false">
      <c r="A193" s="1" t="s">
        <v>226</v>
      </c>
      <c r="B193" s="6" t="n">
        <f aca="false">C193*100</f>
        <v>-100</v>
      </c>
      <c r="C193" s="7" t="n">
        <f aca="false">T193/16</f>
        <v>-1</v>
      </c>
      <c r="D193" s="1" t="n">
        <v>-1</v>
      </c>
      <c r="E193" s="1" t="n">
        <v>-1</v>
      </c>
      <c r="F193" s="1" t="n">
        <v>-1</v>
      </c>
      <c r="G193" s="1" t="n">
        <v>-1</v>
      </c>
      <c r="H193" s="1" t="n">
        <v>-1</v>
      </c>
      <c r="I193" s="1" t="n">
        <v>-1</v>
      </c>
      <c r="J193" s="1" t="n">
        <v>-1</v>
      </c>
      <c r="K193" s="1" t="n">
        <v>-1</v>
      </c>
      <c r="L193" s="1" t="n">
        <v>-1</v>
      </c>
      <c r="M193" s="1" t="n">
        <v>-1</v>
      </c>
      <c r="N193" s="1" t="n">
        <v>-1</v>
      </c>
      <c r="O193" s="1" t="n">
        <v>-1</v>
      </c>
      <c r="P193" s="1" t="n">
        <v>-1</v>
      </c>
      <c r="Q193" s="2" t="n">
        <v>-1</v>
      </c>
      <c r="R193" s="1" t="n">
        <v>-1</v>
      </c>
      <c r="S193" s="1" t="n">
        <v>-1</v>
      </c>
      <c r="T193" s="0" t="n">
        <f aca="false">SUM(D193:S193)</f>
        <v>-16</v>
      </c>
    </row>
    <row r="194" customFormat="false" ht="14.4" hidden="false" customHeight="false" outlineLevel="0" collapsed="false">
      <c r="A194" s="1" t="s">
        <v>227</v>
      </c>
      <c r="B194" s="6" t="n">
        <f aca="false">C194*100</f>
        <v>-100</v>
      </c>
      <c r="C194" s="7" t="n">
        <f aca="false">T194/16</f>
        <v>-1</v>
      </c>
      <c r="D194" s="1" t="n">
        <v>-1</v>
      </c>
      <c r="E194" s="1" t="n">
        <v>-1</v>
      </c>
      <c r="F194" s="1" t="n">
        <v>-1</v>
      </c>
      <c r="G194" s="1" t="n">
        <v>-1</v>
      </c>
      <c r="H194" s="1" t="n">
        <v>-1</v>
      </c>
      <c r="I194" s="1" t="n">
        <v>-1</v>
      </c>
      <c r="J194" s="1" t="n">
        <v>-1</v>
      </c>
      <c r="K194" s="1" t="n">
        <v>-1</v>
      </c>
      <c r="L194" s="1" t="n">
        <v>-1</v>
      </c>
      <c r="M194" s="1" t="n">
        <v>-1</v>
      </c>
      <c r="N194" s="1" t="n">
        <v>-1</v>
      </c>
      <c r="O194" s="1" t="n">
        <v>-1</v>
      </c>
      <c r="P194" s="1" t="n">
        <v>-1</v>
      </c>
      <c r="Q194" s="2" t="n">
        <v>-1</v>
      </c>
      <c r="R194" s="1" t="n">
        <v>-1</v>
      </c>
      <c r="S194" s="1" t="n">
        <v>-1</v>
      </c>
      <c r="T194" s="0" t="n">
        <f aca="false">SUM(D194:S194)</f>
        <v>-16</v>
      </c>
    </row>
    <row r="195" customFormat="false" ht="14.4" hidden="false" customHeight="false" outlineLevel="0" collapsed="false">
      <c r="A195" s="1" t="s">
        <v>228</v>
      </c>
      <c r="B195" s="6" t="n">
        <f aca="false">C195*100</f>
        <v>-100</v>
      </c>
      <c r="C195" s="7" t="n">
        <f aca="false">T195/16</f>
        <v>-1</v>
      </c>
      <c r="D195" s="1" t="n">
        <v>-1</v>
      </c>
      <c r="E195" s="1" t="n">
        <v>-1</v>
      </c>
      <c r="F195" s="1" t="n">
        <v>-1</v>
      </c>
      <c r="G195" s="1" t="n">
        <v>-1</v>
      </c>
      <c r="H195" s="1" t="n">
        <v>-1</v>
      </c>
      <c r="I195" s="1" t="n">
        <v>-1</v>
      </c>
      <c r="J195" s="1" t="n">
        <v>-1</v>
      </c>
      <c r="K195" s="1" t="n">
        <v>-1</v>
      </c>
      <c r="L195" s="1" t="n">
        <v>-1</v>
      </c>
      <c r="M195" s="1" t="n">
        <v>-1</v>
      </c>
      <c r="N195" s="1" t="n">
        <v>-1</v>
      </c>
      <c r="O195" s="1" t="n">
        <v>-1</v>
      </c>
      <c r="P195" s="1" t="n">
        <v>-1</v>
      </c>
      <c r="Q195" s="2" t="n">
        <v>-1</v>
      </c>
      <c r="R195" s="1" t="n">
        <v>-1</v>
      </c>
      <c r="S195" s="1" t="n">
        <v>-1</v>
      </c>
      <c r="T195" s="0" t="n">
        <f aca="false">SUM(D195:S195)</f>
        <v>-16</v>
      </c>
    </row>
    <row r="196" customFormat="false" ht="14.4" hidden="false" customHeight="false" outlineLevel="0" collapsed="false">
      <c r="A196" s="1" t="s">
        <v>229</v>
      </c>
      <c r="B196" s="6" t="n">
        <f aca="false">C196*100</f>
        <v>-100</v>
      </c>
      <c r="C196" s="7" t="n">
        <f aca="false">T196/16</f>
        <v>-1</v>
      </c>
      <c r="D196" s="1" t="n">
        <v>-1</v>
      </c>
      <c r="E196" s="1" t="n">
        <v>-1</v>
      </c>
      <c r="F196" s="1" t="n">
        <v>-1</v>
      </c>
      <c r="G196" s="1" t="n">
        <v>-1</v>
      </c>
      <c r="H196" s="1" t="n">
        <v>-1</v>
      </c>
      <c r="I196" s="1" t="n">
        <v>-1</v>
      </c>
      <c r="J196" s="1" t="n">
        <v>-1</v>
      </c>
      <c r="K196" s="1" t="n">
        <v>-1</v>
      </c>
      <c r="L196" s="1" t="n">
        <v>-1</v>
      </c>
      <c r="M196" s="1" t="n">
        <v>-1</v>
      </c>
      <c r="N196" s="1" t="n">
        <v>-1</v>
      </c>
      <c r="O196" s="1" t="n">
        <v>-1</v>
      </c>
      <c r="P196" s="1" t="n">
        <v>-1</v>
      </c>
      <c r="Q196" s="2" t="n">
        <v>-1</v>
      </c>
      <c r="R196" s="1" t="n">
        <v>-1</v>
      </c>
      <c r="S196" s="1" t="n">
        <v>-1</v>
      </c>
      <c r="T196" s="0" t="n">
        <f aca="false">SUM(D196:S196)</f>
        <v>-16</v>
      </c>
    </row>
    <row r="197" customFormat="false" ht="14.4" hidden="false" customHeight="false" outlineLevel="0" collapsed="false">
      <c r="A197" s="1" t="s">
        <v>230</v>
      </c>
      <c r="B197" s="6" t="n">
        <f aca="false">C197*100</f>
        <v>-100</v>
      </c>
      <c r="C197" s="7" t="n">
        <f aca="false">T197/16</f>
        <v>-1</v>
      </c>
      <c r="D197" s="1" t="n">
        <v>-1</v>
      </c>
      <c r="E197" s="1" t="n">
        <v>-1</v>
      </c>
      <c r="F197" s="1" t="n">
        <v>-1</v>
      </c>
      <c r="G197" s="1" t="n">
        <v>-1</v>
      </c>
      <c r="H197" s="1" t="n">
        <v>-1</v>
      </c>
      <c r="I197" s="1" t="n">
        <v>-1</v>
      </c>
      <c r="J197" s="1" t="n">
        <v>-1</v>
      </c>
      <c r="K197" s="1" t="n">
        <v>-1</v>
      </c>
      <c r="L197" s="1" t="n">
        <v>-1</v>
      </c>
      <c r="M197" s="1" t="n">
        <v>-1</v>
      </c>
      <c r="N197" s="1" t="n">
        <v>-1</v>
      </c>
      <c r="O197" s="1" t="n">
        <v>-1</v>
      </c>
      <c r="P197" s="1" t="n">
        <v>-1</v>
      </c>
      <c r="Q197" s="2" t="n">
        <v>-1</v>
      </c>
      <c r="R197" s="1" t="n">
        <v>-1</v>
      </c>
      <c r="S197" s="1" t="n">
        <v>-1</v>
      </c>
      <c r="T197" s="0" t="n">
        <f aca="false">SUM(D197:S197)</f>
        <v>-16</v>
      </c>
    </row>
    <row r="198" customFormat="false" ht="14.4" hidden="false" customHeight="false" outlineLevel="0" collapsed="false">
      <c r="A198" s="1" t="s">
        <v>231</v>
      </c>
      <c r="B198" s="6" t="n">
        <f aca="false">C198*100</f>
        <v>-100</v>
      </c>
      <c r="C198" s="7" t="n">
        <f aca="false">T198/16</f>
        <v>-1</v>
      </c>
      <c r="D198" s="1" t="n">
        <v>-1</v>
      </c>
      <c r="E198" s="1" t="n">
        <v>-1</v>
      </c>
      <c r="F198" s="1" t="n">
        <v>-1</v>
      </c>
      <c r="G198" s="1" t="n">
        <v>-1</v>
      </c>
      <c r="H198" s="1" t="n">
        <v>-1</v>
      </c>
      <c r="I198" s="1" t="n">
        <v>-1</v>
      </c>
      <c r="J198" s="1" t="n">
        <v>-1</v>
      </c>
      <c r="K198" s="1" t="n">
        <v>-1</v>
      </c>
      <c r="L198" s="1" t="n">
        <v>-1</v>
      </c>
      <c r="M198" s="1" t="n">
        <v>-1</v>
      </c>
      <c r="N198" s="1" t="n">
        <v>-1</v>
      </c>
      <c r="O198" s="1" t="n">
        <v>-1</v>
      </c>
      <c r="P198" s="1" t="n">
        <v>-1</v>
      </c>
      <c r="Q198" s="2" t="n">
        <v>-1</v>
      </c>
      <c r="R198" s="1" t="n">
        <v>-1</v>
      </c>
      <c r="S198" s="1" t="n">
        <v>-1</v>
      </c>
      <c r="T198" s="0" t="n">
        <f aca="false">SUM(D198:S198)</f>
        <v>-16</v>
      </c>
    </row>
    <row r="199" customFormat="false" ht="14.4" hidden="false" customHeight="false" outlineLevel="0" collapsed="false">
      <c r="A199" s="1" t="s">
        <v>232</v>
      </c>
      <c r="B199" s="6" t="n">
        <f aca="false">C199*100</f>
        <v>-100</v>
      </c>
      <c r="C199" s="7" t="n">
        <f aca="false">T199/16</f>
        <v>-1</v>
      </c>
      <c r="D199" s="1" t="n">
        <v>-1</v>
      </c>
      <c r="E199" s="1" t="n">
        <v>-1</v>
      </c>
      <c r="F199" s="1" t="n">
        <v>-1</v>
      </c>
      <c r="G199" s="1" t="n">
        <v>-1</v>
      </c>
      <c r="H199" s="1" t="n">
        <v>-1</v>
      </c>
      <c r="I199" s="1" t="n">
        <v>-1</v>
      </c>
      <c r="J199" s="1" t="n">
        <v>-1</v>
      </c>
      <c r="K199" s="1" t="n">
        <v>-1</v>
      </c>
      <c r="L199" s="1" t="n">
        <v>-1</v>
      </c>
      <c r="M199" s="1" t="n">
        <v>-1</v>
      </c>
      <c r="N199" s="1" t="n">
        <v>-1</v>
      </c>
      <c r="O199" s="1" t="n">
        <v>-1</v>
      </c>
      <c r="P199" s="1" t="n">
        <v>-1</v>
      </c>
      <c r="Q199" s="2" t="n">
        <v>-1</v>
      </c>
      <c r="R199" s="1" t="n">
        <v>-1</v>
      </c>
      <c r="S199" s="1" t="n">
        <v>-1</v>
      </c>
      <c r="T199" s="0" t="n">
        <f aca="false">SUM(D199:S199)</f>
        <v>-16</v>
      </c>
    </row>
    <row r="200" customFormat="false" ht="14.4" hidden="false" customHeight="false" outlineLevel="0" collapsed="false">
      <c r="A200" s="1" t="s">
        <v>233</v>
      </c>
      <c r="B200" s="6" t="n">
        <f aca="false">C200*100</f>
        <v>-100</v>
      </c>
      <c r="C200" s="7" t="n">
        <f aca="false">T200/16</f>
        <v>-1</v>
      </c>
      <c r="D200" s="1" t="n">
        <v>-1</v>
      </c>
      <c r="E200" s="1" t="n">
        <v>-1</v>
      </c>
      <c r="F200" s="1" t="n">
        <v>-1</v>
      </c>
      <c r="G200" s="1" t="n">
        <v>-1</v>
      </c>
      <c r="H200" s="1" t="n">
        <v>-1</v>
      </c>
      <c r="I200" s="1" t="n">
        <v>-1</v>
      </c>
      <c r="J200" s="1" t="n">
        <v>-1</v>
      </c>
      <c r="K200" s="1" t="n">
        <v>-1</v>
      </c>
      <c r="L200" s="1" t="n">
        <v>-1</v>
      </c>
      <c r="M200" s="1" t="n">
        <v>-1</v>
      </c>
      <c r="N200" s="1" t="n">
        <v>-1</v>
      </c>
      <c r="O200" s="1" t="n">
        <v>-1</v>
      </c>
      <c r="P200" s="1" t="n">
        <v>-1</v>
      </c>
      <c r="Q200" s="2" t="n">
        <v>-1</v>
      </c>
      <c r="R200" s="1" t="n">
        <v>-1</v>
      </c>
      <c r="S200" s="1" t="n">
        <v>-1</v>
      </c>
      <c r="T200" s="0" t="n">
        <f aca="false">SUM(D200:S200)</f>
        <v>-16</v>
      </c>
    </row>
    <row r="201" customFormat="false" ht="14.4" hidden="false" customHeight="false" outlineLevel="0" collapsed="false">
      <c r="A201" s="1" t="s">
        <v>234</v>
      </c>
      <c r="B201" s="6" t="n">
        <f aca="false">C201*100</f>
        <v>-100</v>
      </c>
      <c r="C201" s="7" t="n">
        <f aca="false">T201/16</f>
        <v>-1</v>
      </c>
      <c r="D201" s="1" t="n">
        <v>-1</v>
      </c>
      <c r="E201" s="1" t="n">
        <v>-1</v>
      </c>
      <c r="F201" s="1" t="n">
        <v>-1</v>
      </c>
      <c r="G201" s="1" t="n">
        <v>-1</v>
      </c>
      <c r="H201" s="1" t="n">
        <v>-1</v>
      </c>
      <c r="I201" s="1" t="n">
        <v>-1</v>
      </c>
      <c r="J201" s="1" t="n">
        <v>-1</v>
      </c>
      <c r="K201" s="1" t="n">
        <v>-1</v>
      </c>
      <c r="L201" s="1" t="n">
        <v>-1</v>
      </c>
      <c r="M201" s="1" t="n">
        <v>-1</v>
      </c>
      <c r="N201" s="1" t="n">
        <v>-1</v>
      </c>
      <c r="O201" s="1" t="n">
        <v>-1</v>
      </c>
      <c r="P201" s="1" t="n">
        <v>-1</v>
      </c>
      <c r="Q201" s="2" t="n">
        <v>-1</v>
      </c>
      <c r="R201" s="1" t="n">
        <v>-1</v>
      </c>
      <c r="S201" s="1" t="n">
        <v>-1</v>
      </c>
      <c r="T201" s="0" t="n">
        <f aca="false">SUM(D201:S201)</f>
        <v>-16</v>
      </c>
    </row>
    <row r="202" customFormat="false" ht="14.4" hidden="false" customHeight="false" outlineLevel="0" collapsed="false">
      <c r="A202" s="1" t="s">
        <v>235</v>
      </c>
      <c r="B202" s="6" t="n">
        <f aca="false">C202*100</f>
        <v>-100</v>
      </c>
      <c r="C202" s="7" t="n">
        <f aca="false">T202/16</f>
        <v>-1</v>
      </c>
      <c r="D202" s="1" t="n">
        <v>-1</v>
      </c>
      <c r="E202" s="1" t="n">
        <v>-1</v>
      </c>
      <c r="F202" s="1" t="n">
        <v>-1</v>
      </c>
      <c r="G202" s="1" t="n">
        <v>-1</v>
      </c>
      <c r="H202" s="1" t="n">
        <v>-1</v>
      </c>
      <c r="I202" s="1" t="n">
        <v>-1</v>
      </c>
      <c r="J202" s="1" t="n">
        <v>-1</v>
      </c>
      <c r="K202" s="1" t="n">
        <v>-1</v>
      </c>
      <c r="L202" s="1" t="n">
        <v>-1</v>
      </c>
      <c r="M202" s="1" t="n">
        <v>-1</v>
      </c>
      <c r="N202" s="1" t="n">
        <v>-1</v>
      </c>
      <c r="O202" s="1" t="n">
        <v>-1</v>
      </c>
      <c r="P202" s="1" t="n">
        <v>-1</v>
      </c>
      <c r="Q202" s="2" t="n">
        <v>-1</v>
      </c>
      <c r="R202" s="1" t="n">
        <v>-1</v>
      </c>
      <c r="S202" s="1" t="n">
        <v>-1</v>
      </c>
      <c r="T202" s="0" t="n">
        <f aca="false">SUM(D202:S202)</f>
        <v>-16</v>
      </c>
    </row>
    <row r="203" customFormat="false" ht="14.4" hidden="false" customHeight="false" outlineLevel="0" collapsed="false">
      <c r="A203" s="1" t="s">
        <v>236</v>
      </c>
      <c r="B203" s="6" t="n">
        <f aca="false">C203*100</f>
        <v>-100</v>
      </c>
      <c r="C203" s="7" t="n">
        <f aca="false">T203/16</f>
        <v>-1</v>
      </c>
      <c r="D203" s="1" t="n">
        <v>-1</v>
      </c>
      <c r="E203" s="1" t="n">
        <v>-1</v>
      </c>
      <c r="F203" s="1" t="n">
        <v>-1</v>
      </c>
      <c r="G203" s="1" t="n">
        <v>-1</v>
      </c>
      <c r="H203" s="1" t="n">
        <v>-1</v>
      </c>
      <c r="I203" s="1" t="n">
        <v>-1</v>
      </c>
      <c r="J203" s="1" t="n">
        <v>-1</v>
      </c>
      <c r="K203" s="1" t="n">
        <v>-1</v>
      </c>
      <c r="L203" s="1" t="n">
        <v>-1</v>
      </c>
      <c r="M203" s="1" t="n">
        <v>-1</v>
      </c>
      <c r="N203" s="1" t="n">
        <v>-1</v>
      </c>
      <c r="O203" s="1" t="n">
        <v>-1</v>
      </c>
      <c r="P203" s="1" t="n">
        <v>-1</v>
      </c>
      <c r="Q203" s="2" t="n">
        <v>-1</v>
      </c>
      <c r="R203" s="1" t="n">
        <v>-1</v>
      </c>
      <c r="S203" s="1" t="n">
        <v>-1</v>
      </c>
      <c r="T203" s="0" t="n">
        <f aca="false">SUM(D203:S203)</f>
        <v>-16</v>
      </c>
    </row>
    <row r="204" customFormat="false" ht="14.4" hidden="false" customHeight="false" outlineLevel="0" collapsed="false">
      <c r="A204" s="1" t="s">
        <v>237</v>
      </c>
      <c r="B204" s="6" t="n">
        <f aca="false">C204*100</f>
        <v>-100</v>
      </c>
      <c r="C204" s="7" t="n">
        <f aca="false">T204/16</f>
        <v>-1</v>
      </c>
      <c r="D204" s="1" t="n">
        <v>-1</v>
      </c>
      <c r="E204" s="1" t="n">
        <v>-1</v>
      </c>
      <c r="F204" s="1" t="n">
        <v>-1</v>
      </c>
      <c r="G204" s="1" t="n">
        <v>-1</v>
      </c>
      <c r="H204" s="1" t="n">
        <v>-1</v>
      </c>
      <c r="I204" s="1" t="n">
        <v>-1</v>
      </c>
      <c r="J204" s="1" t="n">
        <v>-1</v>
      </c>
      <c r="K204" s="1" t="n">
        <v>-1</v>
      </c>
      <c r="L204" s="1" t="n">
        <v>-1</v>
      </c>
      <c r="M204" s="1" t="n">
        <v>-1</v>
      </c>
      <c r="N204" s="1" t="n">
        <v>-1</v>
      </c>
      <c r="O204" s="1" t="n">
        <v>-1</v>
      </c>
      <c r="P204" s="1" t="n">
        <v>-1</v>
      </c>
      <c r="Q204" s="2" t="n">
        <v>-1</v>
      </c>
      <c r="R204" s="1" t="n">
        <v>-1</v>
      </c>
      <c r="S204" s="1" t="n">
        <v>-1</v>
      </c>
      <c r="T204" s="0" t="n">
        <f aca="false">SUM(D204:S204)</f>
        <v>-16</v>
      </c>
    </row>
    <row r="205" customFormat="false" ht="14.4" hidden="false" customHeight="false" outlineLevel="0" collapsed="false">
      <c r="A205" s="10" t="s">
        <v>238</v>
      </c>
      <c r="B205" s="6" t="n">
        <f aca="false">C205*100</f>
        <v>-100</v>
      </c>
      <c r="C205" s="7" t="n">
        <f aca="false">T205/3</f>
        <v>-1</v>
      </c>
      <c r="Q205" s="2" t="n">
        <v>-1</v>
      </c>
      <c r="R205" s="1" t="n">
        <v>-1</v>
      </c>
      <c r="S205" s="1" t="n">
        <v>-1</v>
      </c>
      <c r="T205" s="0" t="n">
        <f aca="false">SUM(D205:S205)</f>
        <v>-3</v>
      </c>
    </row>
    <row r="206" customFormat="false" ht="14.4" hidden="false" customHeight="false" outlineLevel="0" collapsed="false">
      <c r="A206" s="1" t="s">
        <v>239</v>
      </c>
      <c r="B206" s="6" t="n">
        <f aca="false">C206*100</f>
        <v>-100</v>
      </c>
      <c r="C206" s="7" t="n">
        <f aca="false">T206/16</f>
        <v>-1</v>
      </c>
      <c r="D206" s="1" t="n">
        <v>-1</v>
      </c>
      <c r="E206" s="1" t="n">
        <v>-1</v>
      </c>
      <c r="F206" s="1" t="n">
        <v>-1</v>
      </c>
      <c r="G206" s="1" t="n">
        <v>-1</v>
      </c>
      <c r="H206" s="1" t="n">
        <v>-1</v>
      </c>
      <c r="I206" s="1" t="n">
        <v>-1</v>
      </c>
      <c r="J206" s="1" t="n">
        <v>-1</v>
      </c>
      <c r="K206" s="1" t="n">
        <v>-1</v>
      </c>
      <c r="L206" s="1" t="n">
        <v>-1</v>
      </c>
      <c r="M206" s="1" t="n">
        <v>-1</v>
      </c>
      <c r="N206" s="1" t="n">
        <v>-1</v>
      </c>
      <c r="O206" s="1" t="n">
        <v>-1</v>
      </c>
      <c r="P206" s="1" t="n">
        <v>-1</v>
      </c>
      <c r="Q206" s="2" t="n">
        <v>-1</v>
      </c>
      <c r="R206" s="1" t="n">
        <v>-1</v>
      </c>
      <c r="S206" s="1" t="n">
        <v>-1</v>
      </c>
      <c r="T206" s="0" t="n">
        <f aca="false">SUM(D206:S206)</f>
        <v>-16</v>
      </c>
    </row>
    <row r="207" customFormat="false" ht="14.4" hidden="false" customHeight="false" outlineLevel="0" collapsed="false">
      <c r="A207" s="1" t="s">
        <v>240</v>
      </c>
      <c r="B207" s="6" t="n">
        <f aca="false">C207*100</f>
        <v>-100</v>
      </c>
      <c r="C207" s="7" t="n">
        <f aca="false">T207/16</f>
        <v>-1</v>
      </c>
      <c r="D207" s="1" t="n">
        <v>-1</v>
      </c>
      <c r="E207" s="1" t="n">
        <v>-1</v>
      </c>
      <c r="F207" s="1" t="n">
        <v>-1</v>
      </c>
      <c r="G207" s="1" t="n">
        <v>-1</v>
      </c>
      <c r="H207" s="1" t="n">
        <v>-1</v>
      </c>
      <c r="I207" s="1" t="n">
        <v>-1</v>
      </c>
      <c r="J207" s="1" t="n">
        <v>-1</v>
      </c>
      <c r="K207" s="1" t="n">
        <v>-1</v>
      </c>
      <c r="L207" s="1" t="n">
        <v>-1</v>
      </c>
      <c r="M207" s="1" t="n">
        <v>-1</v>
      </c>
      <c r="N207" s="1" t="n">
        <v>-1</v>
      </c>
      <c r="O207" s="1" t="n">
        <v>-1</v>
      </c>
      <c r="P207" s="1" t="n">
        <v>-1</v>
      </c>
      <c r="Q207" s="2" t="n">
        <v>-1</v>
      </c>
      <c r="R207" s="1" t="n">
        <v>-1</v>
      </c>
      <c r="S207" s="1" t="n">
        <v>-1</v>
      </c>
      <c r="T207" s="0" t="n">
        <f aca="false">SUM(D207:S207)</f>
        <v>-16</v>
      </c>
    </row>
    <row r="208" customFormat="false" ht="14.4" hidden="false" customHeight="false" outlineLevel="0" collapsed="false">
      <c r="A208" s="1" t="s">
        <v>241</v>
      </c>
      <c r="B208" s="6" t="n">
        <f aca="false">C208*100</f>
        <v>-100</v>
      </c>
      <c r="C208" s="7" t="n">
        <f aca="false">T208/16</f>
        <v>-1</v>
      </c>
      <c r="D208" s="1" t="n">
        <v>-1</v>
      </c>
      <c r="E208" s="1" t="n">
        <v>-1</v>
      </c>
      <c r="F208" s="1" t="n">
        <v>-1</v>
      </c>
      <c r="G208" s="1" t="n">
        <v>-1</v>
      </c>
      <c r="H208" s="1" t="n">
        <v>-1</v>
      </c>
      <c r="I208" s="1" t="n">
        <v>-1</v>
      </c>
      <c r="J208" s="1" t="n">
        <v>-1</v>
      </c>
      <c r="K208" s="1" t="n">
        <v>-1</v>
      </c>
      <c r="L208" s="1" t="n">
        <v>-1</v>
      </c>
      <c r="M208" s="1" t="n">
        <v>-1</v>
      </c>
      <c r="N208" s="1" t="n">
        <v>-1</v>
      </c>
      <c r="O208" s="1" t="n">
        <v>-1</v>
      </c>
      <c r="P208" s="1" t="n">
        <v>-1</v>
      </c>
      <c r="Q208" s="2" t="n">
        <v>-1</v>
      </c>
      <c r="R208" s="1" t="n">
        <v>-1</v>
      </c>
      <c r="S208" s="1" t="n">
        <v>-1</v>
      </c>
      <c r="T208" s="0" t="n">
        <f aca="false">SUM(D208:S208)</f>
        <v>-16</v>
      </c>
    </row>
    <row r="209" customFormat="false" ht="14.4" hidden="false" customHeight="false" outlineLevel="0" collapsed="false">
      <c r="A209" s="1" t="s">
        <v>242</v>
      </c>
      <c r="B209" s="6" t="n">
        <f aca="false">C209*100</f>
        <v>-100</v>
      </c>
      <c r="C209" s="7" t="n">
        <f aca="false">T209/16</f>
        <v>-1</v>
      </c>
      <c r="D209" s="1" t="n">
        <v>-1</v>
      </c>
      <c r="E209" s="1" t="n">
        <v>-1</v>
      </c>
      <c r="F209" s="1" t="n">
        <v>-1</v>
      </c>
      <c r="G209" s="1" t="n">
        <v>-1</v>
      </c>
      <c r="H209" s="1" t="n">
        <v>-1</v>
      </c>
      <c r="I209" s="1" t="n">
        <v>-1</v>
      </c>
      <c r="J209" s="1" t="n">
        <v>-1</v>
      </c>
      <c r="K209" s="1" t="n">
        <v>-1</v>
      </c>
      <c r="L209" s="1" t="n">
        <v>-1</v>
      </c>
      <c r="M209" s="1" t="n">
        <v>-1</v>
      </c>
      <c r="N209" s="1" t="n">
        <v>-1</v>
      </c>
      <c r="O209" s="1" t="n">
        <v>-1</v>
      </c>
      <c r="P209" s="1" t="n">
        <v>-1</v>
      </c>
      <c r="Q209" s="2" t="n">
        <v>-1</v>
      </c>
      <c r="R209" s="1" t="n">
        <v>-1</v>
      </c>
      <c r="S209" s="1" t="n">
        <v>-1</v>
      </c>
      <c r="T209" s="0" t="n">
        <f aca="false">SUM(D209:S209)</f>
        <v>-16</v>
      </c>
    </row>
    <row r="210" customFormat="false" ht="14.4" hidden="false" customHeight="false" outlineLevel="0" collapsed="false">
      <c r="A210" s="1" t="s">
        <v>243</v>
      </c>
      <c r="B210" s="6" t="n">
        <f aca="false">C210*100</f>
        <v>-100</v>
      </c>
      <c r="C210" s="7" t="n">
        <f aca="false">T210/16</f>
        <v>-1</v>
      </c>
      <c r="D210" s="1" t="n">
        <v>-1</v>
      </c>
      <c r="E210" s="1" t="n">
        <v>-1</v>
      </c>
      <c r="F210" s="1" t="n">
        <v>-1</v>
      </c>
      <c r="G210" s="1" t="n">
        <v>-1</v>
      </c>
      <c r="H210" s="1" t="n">
        <v>-1</v>
      </c>
      <c r="I210" s="1" t="n">
        <v>-1</v>
      </c>
      <c r="J210" s="1" t="n">
        <v>-1</v>
      </c>
      <c r="K210" s="1" t="n">
        <v>-1</v>
      </c>
      <c r="L210" s="1" t="n">
        <v>-1</v>
      </c>
      <c r="M210" s="1" t="n">
        <v>-1</v>
      </c>
      <c r="N210" s="1" t="n">
        <v>-1</v>
      </c>
      <c r="O210" s="1" t="n">
        <v>-1</v>
      </c>
      <c r="P210" s="1" t="n">
        <v>-1</v>
      </c>
      <c r="Q210" s="2" t="n">
        <v>-1</v>
      </c>
      <c r="R210" s="1" t="n">
        <v>-1</v>
      </c>
      <c r="S210" s="1" t="n">
        <v>-1</v>
      </c>
      <c r="T210" s="0" t="n">
        <f aca="false">SUM(D210:S210)</f>
        <v>-16</v>
      </c>
    </row>
    <row r="211" customFormat="false" ht="14.4" hidden="false" customHeight="false" outlineLevel="0" collapsed="false">
      <c r="A211" s="1" t="s">
        <v>244</v>
      </c>
      <c r="B211" s="6" t="n">
        <f aca="false">C211*100</f>
        <v>-100</v>
      </c>
      <c r="C211" s="7" t="n">
        <f aca="false">T211/16</f>
        <v>-1</v>
      </c>
      <c r="D211" s="1" t="n">
        <v>-1</v>
      </c>
      <c r="E211" s="1" t="n">
        <v>-1</v>
      </c>
      <c r="F211" s="1" t="n">
        <v>-1</v>
      </c>
      <c r="G211" s="1" t="n">
        <v>-1</v>
      </c>
      <c r="H211" s="1" t="n">
        <v>-1</v>
      </c>
      <c r="I211" s="1" t="n">
        <v>-1</v>
      </c>
      <c r="J211" s="1" t="n">
        <v>-1</v>
      </c>
      <c r="K211" s="1" t="n">
        <v>-1</v>
      </c>
      <c r="L211" s="1" t="n">
        <v>-1</v>
      </c>
      <c r="M211" s="1" t="n">
        <v>-1</v>
      </c>
      <c r="N211" s="1" t="n">
        <v>-1</v>
      </c>
      <c r="O211" s="1" t="n">
        <v>-1</v>
      </c>
      <c r="P211" s="1" t="n">
        <v>-1</v>
      </c>
      <c r="Q211" s="2" t="n">
        <v>-1</v>
      </c>
      <c r="R211" s="1" t="n">
        <v>-1</v>
      </c>
      <c r="S211" s="1" t="n">
        <v>-1</v>
      </c>
      <c r="T211" s="0" t="n">
        <f aca="false">SUM(D211:S211)</f>
        <v>-16</v>
      </c>
    </row>
    <row r="212" customFormat="false" ht="14.4" hidden="false" customHeight="false" outlineLevel="0" collapsed="false">
      <c r="A212" s="1" t="s">
        <v>245</v>
      </c>
      <c r="B212" s="6" t="n">
        <f aca="false">C212*100</f>
        <v>-100</v>
      </c>
      <c r="C212" s="7" t="n">
        <f aca="false">T212/16</f>
        <v>-1</v>
      </c>
      <c r="D212" s="1" t="n">
        <v>-1</v>
      </c>
      <c r="E212" s="1" t="n">
        <v>-1</v>
      </c>
      <c r="F212" s="1" t="n">
        <v>-1</v>
      </c>
      <c r="G212" s="1" t="n">
        <v>-1</v>
      </c>
      <c r="H212" s="1" t="n">
        <v>-1</v>
      </c>
      <c r="I212" s="1" t="n">
        <v>-1</v>
      </c>
      <c r="J212" s="1" t="n">
        <v>-1</v>
      </c>
      <c r="K212" s="1" t="n">
        <v>-1</v>
      </c>
      <c r="L212" s="1" t="n">
        <v>-1</v>
      </c>
      <c r="M212" s="1" t="n">
        <v>-1</v>
      </c>
      <c r="N212" s="1" t="n">
        <v>-1</v>
      </c>
      <c r="O212" s="1" t="n">
        <v>-1</v>
      </c>
      <c r="P212" s="1" t="n">
        <v>-1</v>
      </c>
      <c r="Q212" s="2" t="n">
        <v>-1</v>
      </c>
      <c r="R212" s="1" t="n">
        <v>-1</v>
      </c>
      <c r="S212" s="1" t="n">
        <v>-1</v>
      </c>
      <c r="T212" s="0" t="n">
        <f aca="false">SUM(D212:S212)</f>
        <v>-16</v>
      </c>
    </row>
    <row r="213" customFormat="false" ht="14.4" hidden="false" customHeight="false" outlineLevel="0" collapsed="false">
      <c r="A213" s="1" t="s">
        <v>246</v>
      </c>
      <c r="B213" s="6" t="n">
        <f aca="false">C213*100</f>
        <v>-100</v>
      </c>
      <c r="C213" s="7" t="n">
        <f aca="false">T213/16</f>
        <v>-1</v>
      </c>
      <c r="D213" s="1" t="n">
        <v>-1</v>
      </c>
      <c r="E213" s="1" t="n">
        <v>-1</v>
      </c>
      <c r="F213" s="1" t="n">
        <v>-1</v>
      </c>
      <c r="G213" s="1" t="n">
        <v>-1</v>
      </c>
      <c r="H213" s="1" t="n">
        <v>-1</v>
      </c>
      <c r="I213" s="1" t="n">
        <v>-1</v>
      </c>
      <c r="J213" s="1" t="n">
        <v>-1</v>
      </c>
      <c r="K213" s="1" t="n">
        <v>-1</v>
      </c>
      <c r="L213" s="1" t="n">
        <v>-1</v>
      </c>
      <c r="M213" s="1" t="n">
        <v>-1</v>
      </c>
      <c r="N213" s="1" t="n">
        <v>-1</v>
      </c>
      <c r="O213" s="1" t="n">
        <v>-1</v>
      </c>
      <c r="P213" s="1" t="n">
        <v>-1</v>
      </c>
      <c r="Q213" s="2" t="n">
        <v>-1</v>
      </c>
      <c r="R213" s="1" t="n">
        <v>-1</v>
      </c>
      <c r="S213" s="1" t="n">
        <v>-1</v>
      </c>
      <c r="T213" s="0" t="n">
        <f aca="false">SUM(D213:S213)</f>
        <v>-16</v>
      </c>
    </row>
    <row r="214" customFormat="false" ht="14.4" hidden="false" customHeight="false" outlineLevel="0" collapsed="false">
      <c r="A214" s="1" t="s">
        <v>247</v>
      </c>
      <c r="B214" s="6" t="n">
        <f aca="false">C214*100</f>
        <v>-100</v>
      </c>
      <c r="C214" s="7" t="n">
        <f aca="false">T214/16</f>
        <v>-1</v>
      </c>
      <c r="D214" s="1" t="n">
        <v>-1</v>
      </c>
      <c r="E214" s="1" t="n">
        <v>-1</v>
      </c>
      <c r="F214" s="1" t="n">
        <v>-1</v>
      </c>
      <c r="G214" s="1" t="n">
        <v>-1</v>
      </c>
      <c r="H214" s="1" t="n">
        <v>-1</v>
      </c>
      <c r="I214" s="1" t="n">
        <v>-1</v>
      </c>
      <c r="J214" s="1" t="n">
        <v>-1</v>
      </c>
      <c r="K214" s="1" t="n">
        <v>-1</v>
      </c>
      <c r="L214" s="1" t="n">
        <v>-1</v>
      </c>
      <c r="M214" s="1" t="n">
        <v>-1</v>
      </c>
      <c r="N214" s="1" t="n">
        <v>-1</v>
      </c>
      <c r="O214" s="1" t="n">
        <v>-1</v>
      </c>
      <c r="P214" s="1" t="n">
        <v>-1</v>
      </c>
      <c r="Q214" s="2" t="n">
        <v>-1</v>
      </c>
      <c r="R214" s="1" t="n">
        <v>-1</v>
      </c>
      <c r="S214" s="1" t="n">
        <v>-1</v>
      </c>
      <c r="T214" s="0" t="n">
        <f aca="false">SUM(D214:S214)</f>
        <v>-16</v>
      </c>
    </row>
    <row r="215" customFormat="false" ht="14.4" hidden="false" customHeight="false" outlineLevel="0" collapsed="false">
      <c r="A215" s="1" t="s">
        <v>248</v>
      </c>
      <c r="B215" s="6" t="n">
        <f aca="false">C215*100</f>
        <v>-100</v>
      </c>
      <c r="C215" s="7" t="n">
        <f aca="false">T215/16</f>
        <v>-1</v>
      </c>
      <c r="D215" s="1" t="n">
        <v>-1</v>
      </c>
      <c r="E215" s="1" t="n">
        <v>-1</v>
      </c>
      <c r="F215" s="1" t="n">
        <v>-1</v>
      </c>
      <c r="G215" s="1" t="n">
        <v>-1</v>
      </c>
      <c r="H215" s="1" t="n">
        <v>-1</v>
      </c>
      <c r="I215" s="1" t="n">
        <v>-1</v>
      </c>
      <c r="J215" s="1" t="n">
        <v>-1</v>
      </c>
      <c r="K215" s="1" t="n">
        <v>-1</v>
      </c>
      <c r="L215" s="1" t="n">
        <v>-1</v>
      </c>
      <c r="M215" s="1" t="n">
        <v>-1</v>
      </c>
      <c r="N215" s="1" t="n">
        <v>-1</v>
      </c>
      <c r="O215" s="1" t="n">
        <v>-1</v>
      </c>
      <c r="P215" s="1" t="n">
        <v>-1</v>
      </c>
      <c r="Q215" s="2" t="n">
        <v>-1</v>
      </c>
      <c r="R215" s="1" t="n">
        <v>-1</v>
      </c>
      <c r="S215" s="1" t="n">
        <v>-1</v>
      </c>
      <c r="T215" s="0" t="n">
        <f aca="false">SUM(D215:S215)</f>
        <v>-16</v>
      </c>
    </row>
    <row r="216" customFormat="false" ht="14.4" hidden="false" customHeight="false" outlineLevel="0" collapsed="false">
      <c r="A216" s="1" t="s">
        <v>249</v>
      </c>
      <c r="B216" s="6" t="n">
        <f aca="false">C216*100</f>
        <v>-100</v>
      </c>
      <c r="C216" s="7" t="n">
        <f aca="false">T216/16</f>
        <v>-1</v>
      </c>
      <c r="D216" s="1" t="n">
        <v>-1</v>
      </c>
      <c r="E216" s="1" t="n">
        <v>-1</v>
      </c>
      <c r="F216" s="1" t="n">
        <v>-1</v>
      </c>
      <c r="G216" s="1" t="n">
        <v>-1</v>
      </c>
      <c r="H216" s="1" t="n">
        <v>-1</v>
      </c>
      <c r="I216" s="1" t="n">
        <v>-1</v>
      </c>
      <c r="J216" s="1" t="n">
        <v>-1</v>
      </c>
      <c r="K216" s="1" t="n">
        <v>-1</v>
      </c>
      <c r="L216" s="1" t="n">
        <v>-1</v>
      </c>
      <c r="M216" s="1" t="n">
        <v>-1</v>
      </c>
      <c r="N216" s="1" t="n">
        <v>-1</v>
      </c>
      <c r="O216" s="1" t="n">
        <v>-1</v>
      </c>
      <c r="P216" s="1" t="n">
        <v>-1</v>
      </c>
      <c r="Q216" s="2" t="n">
        <v>-1</v>
      </c>
      <c r="R216" s="1" t="n">
        <v>-1</v>
      </c>
      <c r="S216" s="1" t="n">
        <v>-1</v>
      </c>
      <c r="T216" s="0" t="n">
        <f aca="false">SUM(D216:S216)</f>
        <v>-16</v>
      </c>
    </row>
    <row r="217" customFormat="false" ht="14.4" hidden="false" customHeight="false" outlineLevel="0" collapsed="false">
      <c r="A217" s="1" t="s">
        <v>250</v>
      </c>
      <c r="B217" s="6" t="n">
        <f aca="false">C217*100</f>
        <v>-100</v>
      </c>
      <c r="C217" s="7" t="n">
        <f aca="false">T217/16</f>
        <v>-1</v>
      </c>
      <c r="D217" s="1" t="n">
        <v>-1</v>
      </c>
      <c r="E217" s="1" t="n">
        <v>-1</v>
      </c>
      <c r="F217" s="1" t="n">
        <v>-1</v>
      </c>
      <c r="G217" s="1" t="n">
        <v>-1</v>
      </c>
      <c r="H217" s="1" t="n">
        <v>-1</v>
      </c>
      <c r="I217" s="1" t="n">
        <v>-1</v>
      </c>
      <c r="J217" s="1" t="n">
        <v>-1</v>
      </c>
      <c r="K217" s="1" t="n">
        <v>-1</v>
      </c>
      <c r="L217" s="1" t="n">
        <v>-1</v>
      </c>
      <c r="M217" s="1" t="n">
        <v>-1</v>
      </c>
      <c r="N217" s="1" t="n">
        <v>-1</v>
      </c>
      <c r="O217" s="1" t="n">
        <v>-1</v>
      </c>
      <c r="P217" s="1" t="n">
        <v>-1</v>
      </c>
      <c r="Q217" s="2" t="n">
        <v>-1</v>
      </c>
      <c r="R217" s="1" t="n">
        <v>-1</v>
      </c>
      <c r="S217" s="1" t="n">
        <v>-1</v>
      </c>
      <c r="T217" s="0" t="n">
        <f aca="false">SUM(D217:S217)</f>
        <v>-16</v>
      </c>
    </row>
    <row r="218" customFormat="false" ht="14.4" hidden="false" customHeight="false" outlineLevel="0" collapsed="false">
      <c r="A218" s="1" t="s">
        <v>251</v>
      </c>
      <c r="B218" s="6" t="n">
        <f aca="false">C218*100</f>
        <v>-100</v>
      </c>
      <c r="C218" s="7" t="n">
        <f aca="false">T218/16</f>
        <v>-1</v>
      </c>
      <c r="D218" s="1" t="n">
        <v>-1</v>
      </c>
      <c r="E218" s="1" t="n">
        <v>-1</v>
      </c>
      <c r="F218" s="1" t="n">
        <v>-1</v>
      </c>
      <c r="G218" s="1" t="n">
        <v>-1</v>
      </c>
      <c r="H218" s="1" t="n">
        <v>-1</v>
      </c>
      <c r="I218" s="1" t="n">
        <v>-1</v>
      </c>
      <c r="J218" s="1" t="n">
        <v>-1</v>
      </c>
      <c r="K218" s="1" t="n">
        <v>-1</v>
      </c>
      <c r="L218" s="1" t="n">
        <v>-1</v>
      </c>
      <c r="M218" s="1" t="n">
        <v>-1</v>
      </c>
      <c r="N218" s="1" t="n">
        <v>-1</v>
      </c>
      <c r="O218" s="1" t="n">
        <v>-1</v>
      </c>
      <c r="P218" s="1" t="n">
        <v>-1</v>
      </c>
      <c r="Q218" s="2" t="n">
        <v>-1</v>
      </c>
      <c r="R218" s="1" t="n">
        <v>-1</v>
      </c>
      <c r="S218" s="1" t="n">
        <v>-1</v>
      </c>
      <c r="T218" s="0" t="n">
        <f aca="false">SUM(D218:S218)</f>
        <v>-16</v>
      </c>
    </row>
    <row r="219" customFormat="false" ht="14.4" hidden="false" customHeight="false" outlineLevel="0" collapsed="false">
      <c r="A219" s="10" t="s">
        <v>252</v>
      </c>
      <c r="B219" s="6" t="n">
        <f aca="false">C219*100</f>
        <v>-100</v>
      </c>
      <c r="C219" s="7" t="n">
        <f aca="false">T219/14</f>
        <v>-1</v>
      </c>
      <c r="E219" s="1" t="s">
        <v>166</v>
      </c>
      <c r="F219" s="1" t="n">
        <v>-1</v>
      </c>
      <c r="G219" s="1" t="n">
        <v>-1</v>
      </c>
      <c r="H219" s="1" t="n">
        <v>-1</v>
      </c>
      <c r="I219" s="1" t="n">
        <v>-1</v>
      </c>
      <c r="J219" s="1" t="n">
        <v>-1</v>
      </c>
      <c r="K219" s="1" t="n">
        <v>-1</v>
      </c>
      <c r="L219" s="1" t="n">
        <v>-1</v>
      </c>
      <c r="M219" s="1" t="n">
        <v>-1</v>
      </c>
      <c r="N219" s="1" t="n">
        <v>-1</v>
      </c>
      <c r="O219" s="1" t="n">
        <v>-1</v>
      </c>
      <c r="P219" s="1" t="n">
        <v>-1</v>
      </c>
      <c r="Q219" s="2" t="n">
        <v>-1</v>
      </c>
      <c r="R219" s="1" t="n">
        <v>-1</v>
      </c>
      <c r="S219" s="1" t="n">
        <v>-1</v>
      </c>
      <c r="T219" s="0" t="n">
        <f aca="false">SUM(D219:S219)</f>
        <v>-14</v>
      </c>
    </row>
    <row r="220" customFormat="false" ht="14.4" hidden="false" customHeight="false" outlineLevel="0" collapsed="false">
      <c r="A220" s="1" t="s">
        <v>253</v>
      </c>
      <c r="B220" s="6" t="n">
        <f aca="false">C220*100</f>
        <v>-100</v>
      </c>
      <c r="C220" s="7" t="n">
        <f aca="false">T220/16</f>
        <v>-1</v>
      </c>
      <c r="D220" s="1" t="n">
        <v>-1</v>
      </c>
      <c r="E220" s="1" t="n">
        <v>-1</v>
      </c>
      <c r="F220" s="1" t="n">
        <v>-1</v>
      </c>
      <c r="G220" s="1" t="n">
        <v>-1</v>
      </c>
      <c r="H220" s="1" t="n">
        <v>-1</v>
      </c>
      <c r="I220" s="1" t="n">
        <v>-1</v>
      </c>
      <c r="J220" s="1" t="n">
        <v>-1</v>
      </c>
      <c r="K220" s="1" t="n">
        <v>-1</v>
      </c>
      <c r="L220" s="1" t="n">
        <v>-1</v>
      </c>
      <c r="M220" s="1" t="n">
        <v>-1</v>
      </c>
      <c r="N220" s="1" t="n">
        <v>-1</v>
      </c>
      <c r="O220" s="1" t="n">
        <v>-1</v>
      </c>
      <c r="P220" s="1" t="n">
        <v>-1</v>
      </c>
      <c r="Q220" s="2" t="n">
        <v>-1</v>
      </c>
      <c r="R220" s="1" t="n">
        <v>-1</v>
      </c>
      <c r="S220" s="1" t="n">
        <v>-1</v>
      </c>
      <c r="T220" s="0" t="n">
        <f aca="false">SUM(D220:S220)</f>
        <v>-16</v>
      </c>
    </row>
    <row r="221" customFormat="false" ht="14.4" hidden="false" customHeight="false" outlineLevel="0" collapsed="false">
      <c r="A221" s="1" t="s">
        <v>254</v>
      </c>
      <c r="B221" s="6" t="n">
        <f aca="false">C221*100</f>
        <v>-100</v>
      </c>
      <c r="C221" s="7" t="n">
        <f aca="false">T221/16</f>
        <v>-1</v>
      </c>
      <c r="D221" s="1" t="n">
        <v>-1</v>
      </c>
      <c r="E221" s="1" t="n">
        <v>-1</v>
      </c>
      <c r="F221" s="1" t="n">
        <v>-1</v>
      </c>
      <c r="G221" s="1" t="n">
        <v>-1</v>
      </c>
      <c r="H221" s="1" t="n">
        <v>-1</v>
      </c>
      <c r="I221" s="1" t="n">
        <v>-1</v>
      </c>
      <c r="J221" s="1" t="n">
        <v>-1</v>
      </c>
      <c r="K221" s="1" t="n">
        <v>-1</v>
      </c>
      <c r="L221" s="1" t="n">
        <v>-1</v>
      </c>
      <c r="M221" s="1" t="n">
        <v>-1</v>
      </c>
      <c r="N221" s="1" t="n">
        <v>-1</v>
      </c>
      <c r="O221" s="1" t="n">
        <v>-1</v>
      </c>
      <c r="P221" s="1" t="n">
        <v>-1</v>
      </c>
      <c r="Q221" s="2" t="n">
        <v>-1</v>
      </c>
      <c r="R221" s="1" t="n">
        <v>-1</v>
      </c>
      <c r="S221" s="1" t="n">
        <v>-1</v>
      </c>
      <c r="T221" s="0" t="n">
        <f aca="false">SUM(D221:S221)</f>
        <v>-16</v>
      </c>
    </row>
    <row r="222" customFormat="false" ht="14.4" hidden="false" customHeight="false" outlineLevel="0" collapsed="false">
      <c r="A222" s="1" t="s">
        <v>255</v>
      </c>
      <c r="B222" s="6" t="n">
        <f aca="false">C222*100</f>
        <v>-100</v>
      </c>
      <c r="C222" s="7" t="n">
        <f aca="false">T222/16</f>
        <v>-1</v>
      </c>
      <c r="D222" s="1" t="n">
        <v>-1</v>
      </c>
      <c r="E222" s="1" t="n">
        <v>-1</v>
      </c>
      <c r="F222" s="1" t="n">
        <v>-1</v>
      </c>
      <c r="G222" s="1" t="n">
        <v>-1</v>
      </c>
      <c r="H222" s="1" t="n">
        <v>-1</v>
      </c>
      <c r="I222" s="1" t="n">
        <v>-1</v>
      </c>
      <c r="J222" s="1" t="n">
        <v>-1</v>
      </c>
      <c r="K222" s="1" t="n">
        <v>-1</v>
      </c>
      <c r="L222" s="1" t="n">
        <v>-1</v>
      </c>
      <c r="M222" s="1" t="n">
        <v>-1</v>
      </c>
      <c r="N222" s="1" t="n">
        <v>-1</v>
      </c>
      <c r="O222" s="1" t="n">
        <v>-1</v>
      </c>
      <c r="P222" s="1" t="n">
        <v>-1</v>
      </c>
      <c r="Q222" s="2" t="n">
        <v>-1</v>
      </c>
      <c r="R222" s="1" t="n">
        <v>-1</v>
      </c>
      <c r="S222" s="1" t="n">
        <v>-1</v>
      </c>
      <c r="T222" s="0" t="n">
        <f aca="false">SUM(D222:S222)</f>
        <v>-16</v>
      </c>
    </row>
    <row r="223" customFormat="false" ht="14.4" hidden="false" customHeight="false" outlineLevel="0" collapsed="false">
      <c r="A223" s="1" t="s">
        <v>256</v>
      </c>
      <c r="B223" s="6" t="n">
        <f aca="false">C223*100</f>
        <v>-100</v>
      </c>
      <c r="C223" s="7" t="n">
        <f aca="false">T223/16</f>
        <v>-1</v>
      </c>
      <c r="D223" s="1" t="n">
        <v>-1</v>
      </c>
      <c r="E223" s="1" t="n">
        <v>-1</v>
      </c>
      <c r="F223" s="1" t="n">
        <v>-1</v>
      </c>
      <c r="G223" s="1" t="n">
        <v>-1</v>
      </c>
      <c r="H223" s="1" t="n">
        <v>-1</v>
      </c>
      <c r="I223" s="1" t="n">
        <v>-1</v>
      </c>
      <c r="J223" s="1" t="n">
        <v>-1</v>
      </c>
      <c r="K223" s="1" t="n">
        <v>-1</v>
      </c>
      <c r="L223" s="1" t="n">
        <v>-1</v>
      </c>
      <c r="M223" s="1" t="n">
        <v>-1</v>
      </c>
      <c r="N223" s="1" t="n">
        <v>-1</v>
      </c>
      <c r="O223" s="1" t="n">
        <v>-1</v>
      </c>
      <c r="P223" s="1" t="n">
        <v>-1</v>
      </c>
      <c r="Q223" s="2" t="n">
        <v>-1</v>
      </c>
      <c r="R223" s="1" t="n">
        <v>-1</v>
      </c>
      <c r="S223" s="1" t="n">
        <v>-1</v>
      </c>
      <c r="T223" s="0" t="n">
        <f aca="false">SUM(D223:S223)</f>
        <v>-16</v>
      </c>
    </row>
    <row r="224" customFormat="false" ht="14.4" hidden="false" customHeight="false" outlineLevel="0" collapsed="false">
      <c r="A224" s="1" t="s">
        <v>257</v>
      </c>
      <c r="B224" s="6" t="n">
        <f aca="false">C224*100</f>
        <v>-100</v>
      </c>
      <c r="C224" s="7" t="n">
        <f aca="false">T224/16</f>
        <v>-1</v>
      </c>
      <c r="D224" s="1" t="n">
        <v>-1</v>
      </c>
      <c r="E224" s="1" t="n">
        <v>-1</v>
      </c>
      <c r="F224" s="1" t="n">
        <v>-1</v>
      </c>
      <c r="G224" s="1" t="n">
        <v>-1</v>
      </c>
      <c r="H224" s="1" t="n">
        <v>-1</v>
      </c>
      <c r="I224" s="1" t="n">
        <v>-1</v>
      </c>
      <c r="J224" s="1" t="n">
        <v>-1</v>
      </c>
      <c r="K224" s="1" t="n">
        <v>-1</v>
      </c>
      <c r="L224" s="1" t="n">
        <v>-1</v>
      </c>
      <c r="M224" s="1" t="n">
        <v>-1</v>
      </c>
      <c r="N224" s="1" t="n">
        <v>-1</v>
      </c>
      <c r="O224" s="1" t="n">
        <v>-1</v>
      </c>
      <c r="P224" s="1" t="n">
        <v>-1</v>
      </c>
      <c r="Q224" s="2" t="n">
        <v>-1</v>
      </c>
      <c r="R224" s="1" t="n">
        <v>-1</v>
      </c>
      <c r="S224" s="1" t="n">
        <v>-1</v>
      </c>
      <c r="T224" s="0" t="n">
        <f aca="false">SUM(D224:S224)</f>
        <v>-16</v>
      </c>
    </row>
    <row r="225" customFormat="false" ht="14.4" hidden="false" customHeight="false" outlineLevel="0" collapsed="false">
      <c r="A225" s="10" t="s">
        <v>258</v>
      </c>
      <c r="B225" s="6" t="n">
        <f aca="false">C225*100</f>
        <v>-100</v>
      </c>
      <c r="C225" s="7" t="n">
        <f aca="false">T225/3</f>
        <v>-1</v>
      </c>
      <c r="E225" s="1" t="s">
        <v>166</v>
      </c>
      <c r="Q225" s="2" t="n">
        <v>-1</v>
      </c>
      <c r="R225" s="1" t="n">
        <v>-1</v>
      </c>
      <c r="S225" s="1" t="n">
        <v>-1</v>
      </c>
      <c r="T225" s="0" t="n">
        <f aca="false">SUM(D225:S225)</f>
        <v>-3</v>
      </c>
    </row>
    <row r="226" customFormat="false" ht="14.4" hidden="false" customHeight="false" outlineLevel="0" collapsed="false">
      <c r="A226" s="1" t="s">
        <v>259</v>
      </c>
      <c r="B226" s="6" t="n">
        <f aca="false">C226*100</f>
        <v>-100</v>
      </c>
      <c r="C226" s="7" t="n">
        <f aca="false">T226/16</f>
        <v>-1</v>
      </c>
      <c r="D226" s="1" t="n">
        <v>-1</v>
      </c>
      <c r="E226" s="1" t="n">
        <v>-1</v>
      </c>
      <c r="F226" s="1" t="n">
        <v>-1</v>
      </c>
      <c r="G226" s="1" t="n">
        <v>-1</v>
      </c>
      <c r="H226" s="1" t="n">
        <v>-1</v>
      </c>
      <c r="I226" s="1" t="n">
        <v>-1</v>
      </c>
      <c r="J226" s="1" t="n">
        <v>-1</v>
      </c>
      <c r="K226" s="1" t="n">
        <v>-1</v>
      </c>
      <c r="L226" s="1" t="n">
        <v>-1</v>
      </c>
      <c r="M226" s="1" t="n">
        <v>-1</v>
      </c>
      <c r="N226" s="1" t="n">
        <v>-1</v>
      </c>
      <c r="O226" s="1" t="n">
        <v>-1</v>
      </c>
      <c r="P226" s="1" t="n">
        <v>-1</v>
      </c>
      <c r="Q226" s="2" t="n">
        <v>-1</v>
      </c>
      <c r="R226" s="1" t="n">
        <v>-1</v>
      </c>
      <c r="S226" s="1" t="n">
        <v>-1</v>
      </c>
      <c r="T226" s="0" t="n">
        <f aca="false">SUM(D226:S226)</f>
        <v>-16</v>
      </c>
    </row>
    <row r="227" customFormat="false" ht="14.4" hidden="false" customHeight="false" outlineLevel="0" collapsed="false">
      <c r="A227" s="1" t="s">
        <v>260</v>
      </c>
      <c r="B227" s="6" t="n">
        <f aca="false">C227*100</f>
        <v>-100</v>
      </c>
      <c r="C227" s="7" t="n">
        <f aca="false">T227/16</f>
        <v>-1</v>
      </c>
      <c r="D227" s="1" t="n">
        <v>-1</v>
      </c>
      <c r="E227" s="1" t="n">
        <v>-1</v>
      </c>
      <c r="F227" s="1" t="n">
        <v>-1</v>
      </c>
      <c r="G227" s="1" t="n">
        <v>-1</v>
      </c>
      <c r="H227" s="1" t="n">
        <v>-1</v>
      </c>
      <c r="I227" s="1" t="n">
        <v>-1</v>
      </c>
      <c r="J227" s="1" t="n">
        <v>-1</v>
      </c>
      <c r="K227" s="1" t="n">
        <v>-1</v>
      </c>
      <c r="L227" s="1" t="n">
        <v>-1</v>
      </c>
      <c r="M227" s="1" t="n">
        <v>-1</v>
      </c>
      <c r="N227" s="1" t="n">
        <v>-1</v>
      </c>
      <c r="O227" s="1" t="n">
        <v>-1</v>
      </c>
      <c r="P227" s="1" t="n">
        <v>-1</v>
      </c>
      <c r="Q227" s="2" t="n">
        <v>-1</v>
      </c>
      <c r="R227" s="1" t="n">
        <v>-1</v>
      </c>
      <c r="S227" s="1" t="n">
        <v>-1</v>
      </c>
      <c r="T227" s="0" t="n">
        <f aca="false">SUM(D227:S227)</f>
        <v>-16</v>
      </c>
    </row>
    <row r="228" customFormat="false" ht="14.4" hidden="false" customHeight="false" outlineLevel="0" collapsed="false">
      <c r="A228" s="1" t="s">
        <v>261</v>
      </c>
      <c r="B228" s="6" t="n">
        <f aca="false">C228*100</f>
        <v>-100</v>
      </c>
      <c r="C228" s="7" t="n">
        <f aca="false">T228/16</f>
        <v>-1</v>
      </c>
      <c r="D228" s="1" t="n">
        <v>-1</v>
      </c>
      <c r="E228" s="1" t="n">
        <v>-1</v>
      </c>
      <c r="F228" s="1" t="n">
        <v>-1</v>
      </c>
      <c r="G228" s="1" t="n">
        <v>-1</v>
      </c>
      <c r="H228" s="1" t="n">
        <v>-1</v>
      </c>
      <c r="I228" s="1" t="n">
        <v>-1</v>
      </c>
      <c r="J228" s="1" t="n">
        <v>-1</v>
      </c>
      <c r="K228" s="1" t="n">
        <v>-1</v>
      </c>
      <c r="L228" s="1" t="n">
        <v>-1</v>
      </c>
      <c r="M228" s="1" t="n">
        <v>-1</v>
      </c>
      <c r="N228" s="1" t="n">
        <v>-1</v>
      </c>
      <c r="O228" s="1" t="n">
        <v>-1</v>
      </c>
      <c r="P228" s="1" t="n">
        <v>-1</v>
      </c>
      <c r="Q228" s="2" t="n">
        <v>-1</v>
      </c>
      <c r="R228" s="1" t="n">
        <v>-1</v>
      </c>
      <c r="S228" s="1" t="n">
        <v>-1</v>
      </c>
      <c r="T228" s="0" t="n">
        <f aca="false">SUM(D228:S228)</f>
        <v>-16</v>
      </c>
    </row>
    <row r="229" customFormat="false" ht="14.4" hidden="false" customHeight="false" outlineLevel="0" collapsed="false">
      <c r="A229" s="9" t="s">
        <v>262</v>
      </c>
      <c r="B229" s="6" t="n">
        <f aca="false">C229*100</f>
        <v>-100</v>
      </c>
      <c r="C229" s="7" t="n">
        <f aca="false">T229/2</f>
        <v>-1</v>
      </c>
      <c r="D229" s="1" t="n">
        <v>-1</v>
      </c>
      <c r="E229" s="1" t="n">
        <v>-1</v>
      </c>
      <c r="T229" s="0" t="n">
        <f aca="false">SUM(D229:S229)</f>
        <v>-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" activeCellId="0" sqref="A4:B56"/>
    </sheetView>
  </sheetViews>
  <sheetFormatPr defaultColWidth="11.08984375" defaultRowHeight="14.4" zeroHeight="false" outlineLevelRow="0" outlineLevelCol="0"/>
  <cols>
    <col collapsed="false" customWidth="true" hidden="false" outlineLevel="0" max="2" min="1" style="1" width="16.69"/>
    <col collapsed="false" customWidth="true" hidden="false" outlineLevel="0" max="3" min="3" style="1" width="13.49"/>
    <col collapsed="false" customWidth="true" hidden="false" outlineLevel="0" max="4" min="4" style="11" width="7.09"/>
    <col collapsed="false" customWidth="true" hidden="false" outlineLevel="0" max="5" min="5" style="1" width="4.99"/>
    <col collapsed="false" customWidth="true" hidden="false" outlineLevel="0" max="6" min="6" style="1" width="3.49"/>
    <col collapsed="false" customWidth="true" hidden="false" outlineLevel="0" max="7" min="7" style="1" width="3.99"/>
    <col collapsed="false" customWidth="true" hidden="false" outlineLevel="0" max="8" min="8" style="1" width="4.19"/>
    <col collapsed="false" customWidth="true" hidden="false" outlineLevel="0" max="9" min="9" style="1" width="3.19"/>
    <col collapsed="false" customWidth="true" hidden="false" outlineLevel="0" max="10" min="10" style="1" width="2.79"/>
    <col collapsed="false" customWidth="true" hidden="false" outlineLevel="0" max="11" min="11" style="1" width="4.49"/>
    <col collapsed="false" customWidth="true" hidden="false" outlineLevel="0" max="12" min="12" style="1" width="3.99"/>
    <col collapsed="false" customWidth="true" hidden="false" outlineLevel="0" max="13" min="13" style="1" width="3.19"/>
    <col collapsed="false" customWidth="true" hidden="false" outlineLevel="0" max="14" min="14" style="1" width="4.59"/>
    <col collapsed="false" customWidth="true" hidden="false" outlineLevel="0" max="15" min="15" style="1" width="3.59"/>
    <col collapsed="false" customWidth="true" hidden="false" outlineLevel="0" max="16" min="16" style="1" width="3.89"/>
    <col collapsed="false" customWidth="true" hidden="false" outlineLevel="0" max="17" min="17" style="2" width="4.89"/>
    <col collapsed="false" customWidth="true" hidden="false" outlineLevel="0" max="18" min="18" style="1" width="4.39"/>
    <col collapsed="false" customWidth="true" hidden="false" outlineLevel="0" max="19" min="19" style="1" width="4.69"/>
    <col collapsed="false" customWidth="false" hidden="false" outlineLevel="0" max="257" min="20" style="1" width="11.09"/>
  </cols>
  <sheetData>
    <row r="1" customFormat="false" ht="111.45" hidden="false" customHeight="true" outlineLevel="0" collapsed="false">
      <c r="D1" s="12" t="s">
        <v>263</v>
      </c>
      <c r="E1" s="3" t="s">
        <v>15</v>
      </c>
      <c r="F1" s="3" t="s">
        <v>2</v>
      </c>
      <c r="G1" s="3" t="s">
        <v>10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12</v>
      </c>
      <c r="O1" s="3" t="s">
        <v>11</v>
      </c>
      <c r="P1" s="3" t="s">
        <v>9</v>
      </c>
      <c r="Q1" s="4" t="s">
        <v>13</v>
      </c>
      <c r="R1" s="3" t="s">
        <v>14</v>
      </c>
      <c r="S1" s="3" t="s">
        <v>0</v>
      </c>
      <c r="T1" s="3"/>
      <c r="U1" s="3"/>
      <c r="V1" s="3"/>
      <c r="W1" s="3"/>
      <c r="X1" s="3"/>
    </row>
    <row r="2" customFormat="false" ht="42.6" hidden="false" customHeight="true" outlineLevel="0" collapsed="false">
      <c r="D2" s="12" t="s">
        <v>16</v>
      </c>
      <c r="E2" s="1" t="s">
        <v>16</v>
      </c>
      <c r="F2" s="1" t="s">
        <v>16</v>
      </c>
      <c r="G2" s="1" t="s">
        <v>16</v>
      </c>
      <c r="H2" s="1" t="s">
        <v>16</v>
      </c>
      <c r="I2" s="1" t="s">
        <v>16</v>
      </c>
      <c r="J2" s="1" t="s">
        <v>16</v>
      </c>
      <c r="K2" s="1" t="s">
        <v>16</v>
      </c>
      <c r="L2" s="1" t="s">
        <v>16</v>
      </c>
      <c r="M2" s="1" t="s">
        <v>16</v>
      </c>
      <c r="N2" s="1" t="s">
        <v>16</v>
      </c>
      <c r="O2" s="1" t="s">
        <v>16</v>
      </c>
      <c r="P2" s="1" t="s">
        <v>16</v>
      </c>
      <c r="Q2" s="2" t="s">
        <v>16</v>
      </c>
      <c r="R2" s="1" t="s">
        <v>16</v>
      </c>
      <c r="S2" s="1" t="s">
        <v>16</v>
      </c>
    </row>
    <row r="3" customFormat="false" ht="36.6" hidden="false" customHeight="true" outlineLevel="0" collapsed="false">
      <c r="B3" s="5" t="s">
        <v>17</v>
      </c>
      <c r="C3" s="5" t="s">
        <v>18</v>
      </c>
      <c r="D3" s="12" t="s">
        <v>20</v>
      </c>
      <c r="E3" s="1" t="s">
        <v>34</v>
      </c>
      <c r="F3" s="1" t="s">
        <v>21</v>
      </c>
      <c r="G3" s="1" t="s">
        <v>29</v>
      </c>
      <c r="H3" s="1" t="s">
        <v>22</v>
      </c>
      <c r="I3" s="1" t="s">
        <v>23</v>
      </c>
      <c r="J3" s="1" t="s">
        <v>24</v>
      </c>
      <c r="K3" s="1" t="s">
        <v>25</v>
      </c>
      <c r="L3" s="1" t="s">
        <v>26</v>
      </c>
      <c r="M3" s="1" t="s">
        <v>27</v>
      </c>
      <c r="N3" s="1" t="s">
        <v>31</v>
      </c>
      <c r="O3" s="1" t="s">
        <v>30</v>
      </c>
      <c r="P3" s="1" t="s">
        <v>28</v>
      </c>
      <c r="Q3" s="2" t="s">
        <v>32</v>
      </c>
      <c r="R3" s="1" t="s">
        <v>33</v>
      </c>
      <c r="S3" s="1" t="s">
        <v>19</v>
      </c>
      <c r="T3" s="5" t="s">
        <v>35</v>
      </c>
    </row>
    <row r="4" customFormat="false" ht="14.4" hidden="false" customHeight="false" outlineLevel="0" collapsed="false">
      <c r="A4" s="1" t="s">
        <v>264</v>
      </c>
      <c r="B4" s="6" t="n">
        <f aca="false">C4*100</f>
        <v>68.75</v>
      </c>
      <c r="C4" s="7" t="n">
        <f aca="false">T4/16</f>
        <v>0.6875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0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0</v>
      </c>
      <c r="O4" s="1" t="n">
        <v>0</v>
      </c>
      <c r="P4" s="1" t="n">
        <v>0</v>
      </c>
      <c r="Q4" s="2" t="n">
        <v>0</v>
      </c>
      <c r="R4" s="1" t="n">
        <v>1</v>
      </c>
      <c r="S4" s="1" t="n">
        <v>1</v>
      </c>
      <c r="T4" s="1" t="n">
        <f aca="false">SUM(D4:S4)</f>
        <v>11</v>
      </c>
    </row>
    <row r="5" customFormat="false" ht="14.4" hidden="false" customHeight="false" outlineLevel="0" collapsed="false">
      <c r="A5" s="1" t="s">
        <v>265</v>
      </c>
      <c r="B5" s="6" t="n">
        <f aca="false">C5*100</f>
        <v>75</v>
      </c>
      <c r="C5" s="7" t="n">
        <f aca="false">T5/16</f>
        <v>0.75</v>
      </c>
      <c r="D5" s="1" t="n">
        <v>1</v>
      </c>
      <c r="E5" s="1" t="n">
        <v>0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1</v>
      </c>
      <c r="N5" s="1" t="n">
        <v>1</v>
      </c>
      <c r="O5" s="1" t="n">
        <v>1</v>
      </c>
      <c r="P5" s="1" t="n">
        <v>1</v>
      </c>
      <c r="Q5" s="2" t="n">
        <v>1</v>
      </c>
      <c r="R5" s="1" t="n">
        <v>1</v>
      </c>
      <c r="S5" s="1" t="n">
        <v>1</v>
      </c>
      <c r="T5" s="1" t="n">
        <f aca="false">SUM(D5:S5)</f>
        <v>12</v>
      </c>
    </row>
    <row r="6" customFormat="false" ht="14.4" hidden="false" customHeight="false" outlineLevel="0" collapsed="false">
      <c r="A6" s="1" t="s">
        <v>266</v>
      </c>
      <c r="B6" s="6" t="n">
        <f aca="false">C6*100</f>
        <v>75</v>
      </c>
      <c r="C6" s="7" t="n">
        <f aca="false">T6/16</f>
        <v>0.75</v>
      </c>
      <c r="D6" s="1" t="n">
        <v>1</v>
      </c>
      <c r="E6" s="1" t="n">
        <v>0</v>
      </c>
      <c r="F6" s="1" t="n">
        <v>1</v>
      </c>
      <c r="G6" s="1" t="n">
        <v>1</v>
      </c>
      <c r="H6" s="1" t="n">
        <v>1</v>
      </c>
      <c r="I6" s="1" t="n">
        <v>0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0</v>
      </c>
      <c r="O6" s="1" t="n">
        <v>0</v>
      </c>
      <c r="P6" s="1" t="n">
        <v>1</v>
      </c>
      <c r="Q6" s="2" t="n">
        <v>1</v>
      </c>
      <c r="R6" s="1" t="n">
        <v>1</v>
      </c>
      <c r="S6" s="1" t="n">
        <v>1</v>
      </c>
      <c r="T6" s="1" t="n">
        <f aca="false">SUM(D6:S6)</f>
        <v>12</v>
      </c>
    </row>
    <row r="7" customFormat="false" ht="14.4" hidden="false" customHeight="false" outlineLevel="0" collapsed="false">
      <c r="A7" s="1" t="s">
        <v>267</v>
      </c>
      <c r="B7" s="6" t="n">
        <f aca="false">C7*100</f>
        <v>75</v>
      </c>
      <c r="C7" s="7" t="n">
        <f aca="false">T7/16</f>
        <v>0.75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0</v>
      </c>
      <c r="I7" s="1" t="n">
        <v>1</v>
      </c>
      <c r="J7" s="1" t="n">
        <v>1</v>
      </c>
      <c r="K7" s="1" t="n">
        <v>1</v>
      </c>
      <c r="L7" s="1" t="n">
        <v>1</v>
      </c>
      <c r="M7" s="1" t="n">
        <v>1</v>
      </c>
      <c r="N7" s="1" t="n">
        <v>0</v>
      </c>
      <c r="O7" s="1" t="n">
        <v>0</v>
      </c>
      <c r="P7" s="1" t="n">
        <v>0</v>
      </c>
      <c r="Q7" s="2" t="n">
        <v>1</v>
      </c>
      <c r="R7" s="1" t="n">
        <v>1</v>
      </c>
      <c r="S7" s="1" t="n">
        <v>1</v>
      </c>
      <c r="T7" s="1" t="n">
        <f aca="false">SUM(D7:S7)</f>
        <v>12</v>
      </c>
    </row>
    <row r="8" customFormat="false" ht="14.4" hidden="false" customHeight="false" outlineLevel="0" collapsed="false">
      <c r="A8" s="1" t="s">
        <v>268</v>
      </c>
      <c r="B8" s="6" t="n">
        <f aca="false">C8*100</f>
        <v>75</v>
      </c>
      <c r="C8" s="7" t="n">
        <f aca="false">T8/16</f>
        <v>0.75</v>
      </c>
      <c r="D8" s="1" t="n">
        <v>1</v>
      </c>
      <c r="E8" s="1" t="n">
        <v>0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1" t="n">
        <v>1</v>
      </c>
      <c r="P8" s="1" t="n">
        <v>0</v>
      </c>
      <c r="Q8" s="2" t="n">
        <v>0</v>
      </c>
      <c r="R8" s="1" t="n">
        <v>0</v>
      </c>
      <c r="S8" s="1" t="n">
        <v>1</v>
      </c>
      <c r="T8" s="1" t="n">
        <f aca="false">SUM(D8:S8)</f>
        <v>12</v>
      </c>
    </row>
    <row r="9" customFormat="false" ht="14.4" hidden="false" customHeight="false" outlineLevel="0" collapsed="false">
      <c r="A9" s="1" t="s">
        <v>269</v>
      </c>
      <c r="B9" s="6" t="n">
        <f aca="false">C9*100</f>
        <v>81.25</v>
      </c>
      <c r="C9" s="7" t="n">
        <f aca="false">T9/16</f>
        <v>0.8125</v>
      </c>
      <c r="D9" s="1" t="n">
        <v>1</v>
      </c>
      <c r="E9" s="1" t="n">
        <v>1</v>
      </c>
      <c r="F9" s="1" t="n">
        <v>1</v>
      </c>
      <c r="G9" s="1" t="n">
        <v>0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1</v>
      </c>
      <c r="P9" s="1" t="n">
        <v>0</v>
      </c>
      <c r="Q9" s="2" t="n">
        <v>1</v>
      </c>
      <c r="R9" s="1" t="n">
        <v>1</v>
      </c>
      <c r="S9" s="1" t="n">
        <v>0</v>
      </c>
      <c r="T9" s="1" t="n">
        <f aca="false">SUM(D9:S9)</f>
        <v>13</v>
      </c>
    </row>
    <row r="10" customFormat="false" ht="14.4" hidden="false" customHeight="false" outlineLevel="0" collapsed="false">
      <c r="A10" s="1" t="s">
        <v>270</v>
      </c>
      <c r="B10" s="6" t="n">
        <f aca="false">C10*100</f>
        <v>81.25</v>
      </c>
      <c r="C10" s="7" t="n">
        <f aca="false">T10/16</f>
        <v>0.8125</v>
      </c>
      <c r="D10" s="1" t="n">
        <v>1</v>
      </c>
      <c r="E10" s="1" t="n">
        <v>1</v>
      </c>
      <c r="F10" s="1" t="n">
        <v>1</v>
      </c>
      <c r="G10" s="1" t="n">
        <v>0</v>
      </c>
      <c r="H10" s="1" t="n">
        <v>0</v>
      </c>
      <c r="I10" s="1" t="n">
        <v>1</v>
      </c>
      <c r="J10" s="1" t="n">
        <v>1</v>
      </c>
      <c r="K10" s="1" t="n">
        <v>1</v>
      </c>
      <c r="L10" s="1" t="n">
        <v>0</v>
      </c>
      <c r="M10" s="1" t="n">
        <v>1</v>
      </c>
      <c r="N10" s="1" t="n">
        <v>1</v>
      </c>
      <c r="O10" s="1" t="n">
        <v>1</v>
      </c>
      <c r="P10" s="1" t="n">
        <v>1</v>
      </c>
      <c r="Q10" s="2" t="n">
        <v>1</v>
      </c>
      <c r="R10" s="1" t="n">
        <v>1</v>
      </c>
      <c r="S10" s="1" t="n">
        <v>1</v>
      </c>
      <c r="T10" s="1" t="n">
        <f aca="false">SUM(D10:S10)</f>
        <v>13</v>
      </c>
    </row>
    <row r="11" customFormat="false" ht="14.4" hidden="false" customHeight="false" outlineLevel="0" collapsed="false">
      <c r="A11" s="1" t="s">
        <v>271</v>
      </c>
      <c r="B11" s="6" t="n">
        <f aca="false">C11*100</f>
        <v>81.25</v>
      </c>
      <c r="C11" s="7" t="n">
        <f aca="false">T11/16</f>
        <v>0.8125</v>
      </c>
      <c r="D11" s="1" t="n">
        <v>1</v>
      </c>
      <c r="E11" s="1" t="n">
        <v>1</v>
      </c>
      <c r="F11" s="1" t="n">
        <v>1</v>
      </c>
      <c r="G11" s="1" t="n">
        <v>0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0</v>
      </c>
      <c r="M11" s="1" t="n">
        <v>1</v>
      </c>
      <c r="N11" s="1" t="n">
        <v>1</v>
      </c>
      <c r="O11" s="1" t="n">
        <v>1</v>
      </c>
      <c r="P11" s="1" t="n">
        <v>0</v>
      </c>
      <c r="Q11" s="2" t="n">
        <v>1</v>
      </c>
      <c r="R11" s="1" t="n">
        <v>1</v>
      </c>
      <c r="S11" s="1" t="n">
        <v>1</v>
      </c>
      <c r="T11" s="1" t="n">
        <f aca="false">SUM(D11:S11)</f>
        <v>13</v>
      </c>
    </row>
    <row r="12" customFormat="false" ht="14.4" hidden="false" customHeight="false" outlineLevel="0" collapsed="false">
      <c r="A12" s="1" t="s">
        <v>272</v>
      </c>
      <c r="B12" s="6" t="n">
        <f aca="false">C12*100</f>
        <v>81.25</v>
      </c>
      <c r="C12" s="7" t="n">
        <f aca="false">T12/16</f>
        <v>0.8125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0</v>
      </c>
      <c r="O12" s="1" t="n">
        <v>0</v>
      </c>
      <c r="P12" s="1" t="n">
        <v>1</v>
      </c>
      <c r="Q12" s="2" t="n">
        <v>1</v>
      </c>
      <c r="R12" s="1" t="n">
        <v>0</v>
      </c>
      <c r="S12" s="1" t="n">
        <v>1</v>
      </c>
      <c r="T12" s="1" t="n">
        <f aca="false">SUM(D12:S12)</f>
        <v>13</v>
      </c>
    </row>
    <row r="13" customFormat="false" ht="14.4" hidden="false" customHeight="false" outlineLevel="0" collapsed="false">
      <c r="A13" s="1" t="s">
        <v>273</v>
      </c>
      <c r="B13" s="6" t="n">
        <f aca="false">C13*100</f>
        <v>81.25</v>
      </c>
      <c r="C13" s="7" t="n">
        <f aca="false">T13/16</f>
        <v>0.8125</v>
      </c>
      <c r="D13" s="1" t="n">
        <v>1</v>
      </c>
      <c r="E13" s="1" t="n">
        <v>1</v>
      </c>
      <c r="F13" s="1" t="n">
        <v>1</v>
      </c>
      <c r="G13" s="1" t="n">
        <v>0</v>
      </c>
      <c r="H13" s="1" t="n">
        <v>1</v>
      </c>
      <c r="I13" s="1" t="n">
        <v>1</v>
      </c>
      <c r="J13" s="1" t="n">
        <v>0</v>
      </c>
      <c r="K13" s="1" t="n">
        <v>1</v>
      </c>
      <c r="L13" s="1" t="n">
        <v>1</v>
      </c>
      <c r="M13" s="1" t="n">
        <v>1</v>
      </c>
      <c r="N13" s="1" t="n">
        <v>1</v>
      </c>
      <c r="O13" s="1" t="n">
        <v>1</v>
      </c>
      <c r="P13" s="1" t="n">
        <v>0</v>
      </c>
      <c r="Q13" s="2" t="n">
        <v>1</v>
      </c>
      <c r="R13" s="1" t="n">
        <v>1</v>
      </c>
      <c r="S13" s="1" t="n">
        <v>1</v>
      </c>
      <c r="T13" s="1" t="n">
        <f aca="false">SUM(D13:S13)</f>
        <v>13</v>
      </c>
    </row>
    <row r="14" customFormat="false" ht="14.4" hidden="false" customHeight="false" outlineLevel="0" collapsed="false">
      <c r="A14" s="1" t="s">
        <v>274</v>
      </c>
      <c r="B14" s="6" t="n">
        <f aca="false">C14*100</f>
        <v>81.25</v>
      </c>
      <c r="C14" s="7" t="n">
        <f aca="false">T14/16</f>
        <v>0.8125</v>
      </c>
      <c r="D14" s="1" t="n">
        <v>1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0</v>
      </c>
      <c r="O14" s="1" t="n">
        <v>0</v>
      </c>
      <c r="P14" s="1" t="n">
        <v>1</v>
      </c>
      <c r="Q14" s="2" t="n">
        <v>1</v>
      </c>
      <c r="R14" s="1" t="n">
        <v>0</v>
      </c>
      <c r="S14" s="1" t="n">
        <v>1</v>
      </c>
      <c r="T14" s="1" t="n">
        <f aca="false">SUM(D14:S14)</f>
        <v>13</v>
      </c>
    </row>
    <row r="15" customFormat="false" ht="14.4" hidden="false" customHeight="false" outlineLevel="0" collapsed="false">
      <c r="A15" s="1" t="s">
        <v>275</v>
      </c>
      <c r="B15" s="6" t="n">
        <f aca="false">C15*100</f>
        <v>81.25</v>
      </c>
      <c r="C15" s="7" t="n">
        <f aca="false">T15/16</f>
        <v>0.8125</v>
      </c>
      <c r="D15" s="1" t="n">
        <v>1</v>
      </c>
      <c r="E15" s="1" t="n">
        <v>0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0</v>
      </c>
      <c r="N15" s="1" t="n">
        <v>1</v>
      </c>
      <c r="O15" s="1" t="n">
        <v>1</v>
      </c>
      <c r="P15" s="1" t="n">
        <v>1</v>
      </c>
      <c r="Q15" s="2" t="n">
        <v>1</v>
      </c>
      <c r="R15" s="1" t="n">
        <v>0</v>
      </c>
      <c r="S15" s="1" t="n">
        <v>1</v>
      </c>
      <c r="T15" s="1" t="n">
        <f aca="false">SUM(D15:S15)</f>
        <v>13</v>
      </c>
    </row>
    <row r="16" customFormat="false" ht="14.4" hidden="false" customHeight="false" outlineLevel="0" collapsed="false">
      <c r="A16" s="1" t="s">
        <v>276</v>
      </c>
      <c r="B16" s="6" t="n">
        <f aca="false">C16*100</f>
        <v>81.25</v>
      </c>
      <c r="C16" s="7" t="n">
        <f aca="false">T16/16</f>
        <v>0.8125</v>
      </c>
      <c r="D16" s="1" t="n">
        <v>0</v>
      </c>
      <c r="E16" s="1" t="n">
        <v>1</v>
      </c>
      <c r="F16" s="1" t="n">
        <v>1</v>
      </c>
      <c r="G16" s="1" t="n">
        <v>1</v>
      </c>
      <c r="H16" s="1" t="n">
        <v>0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</v>
      </c>
      <c r="O16" s="1" t="n">
        <v>1</v>
      </c>
      <c r="P16" s="1" t="n">
        <v>0</v>
      </c>
      <c r="Q16" s="2" t="n">
        <v>1</v>
      </c>
      <c r="R16" s="1" t="n">
        <v>1</v>
      </c>
      <c r="S16" s="1" t="n">
        <v>1</v>
      </c>
      <c r="T16" s="1" t="n">
        <f aca="false">SUM(D16:S16)</f>
        <v>13</v>
      </c>
    </row>
    <row r="17" customFormat="false" ht="14.4" hidden="false" customHeight="false" outlineLevel="0" collapsed="false">
      <c r="A17" s="1" t="s">
        <v>277</v>
      </c>
      <c r="B17" s="6" t="n">
        <f aca="false">C17*100</f>
        <v>81.25</v>
      </c>
      <c r="C17" s="7" t="n">
        <f aca="false">T17/16</f>
        <v>0.8125</v>
      </c>
      <c r="D17" s="1" t="n">
        <v>1</v>
      </c>
      <c r="E17" s="1" t="n">
        <v>0</v>
      </c>
      <c r="F17" s="1" t="n">
        <v>1</v>
      </c>
      <c r="G17" s="1" t="n">
        <v>0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1" t="n">
        <v>1</v>
      </c>
      <c r="P17" s="1" t="n">
        <v>1</v>
      </c>
      <c r="Q17" s="2" t="n">
        <v>0</v>
      </c>
      <c r="R17" s="1" t="n">
        <v>1</v>
      </c>
      <c r="S17" s="1" t="n">
        <v>1</v>
      </c>
      <c r="T17" s="1" t="n">
        <f aca="false">SUM(D17:S17)</f>
        <v>13</v>
      </c>
    </row>
    <row r="18" customFormat="false" ht="14.4" hidden="false" customHeight="false" outlineLevel="0" collapsed="false">
      <c r="A18" s="1" t="s">
        <v>278</v>
      </c>
      <c r="B18" s="6" t="n">
        <f aca="false">C18*100</f>
        <v>81.25</v>
      </c>
      <c r="C18" s="7" t="n">
        <f aca="false">T18/16</f>
        <v>0.8125</v>
      </c>
      <c r="D18" s="1" t="n">
        <v>1</v>
      </c>
      <c r="E18" s="1" t="n">
        <v>1</v>
      </c>
      <c r="F18" s="1" t="n">
        <v>0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N18" s="1" t="n">
        <v>1</v>
      </c>
      <c r="O18" s="1" t="n">
        <v>1</v>
      </c>
      <c r="P18" s="1" t="n">
        <v>0</v>
      </c>
      <c r="Q18" s="2" t="n">
        <v>0</v>
      </c>
      <c r="R18" s="1" t="n">
        <v>1</v>
      </c>
      <c r="S18" s="1" t="n">
        <v>1</v>
      </c>
      <c r="T18" s="1" t="n">
        <f aca="false">SUM(D18:S18)</f>
        <v>13</v>
      </c>
    </row>
    <row r="19" customFormat="false" ht="14.4" hidden="false" customHeight="false" outlineLevel="0" collapsed="false">
      <c r="A19" s="1" t="s">
        <v>279</v>
      </c>
      <c r="B19" s="6" t="n">
        <f aca="false">C19*100</f>
        <v>87.5</v>
      </c>
      <c r="C19" s="7" t="n">
        <f aca="false">T19/16</f>
        <v>0.875</v>
      </c>
      <c r="D19" s="1" t="n">
        <v>1</v>
      </c>
      <c r="E19" s="1" t="n">
        <v>1</v>
      </c>
      <c r="F19" s="1" t="n">
        <v>1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N19" s="1" t="n">
        <v>1</v>
      </c>
      <c r="O19" s="1" t="n">
        <v>1</v>
      </c>
      <c r="P19" s="1" t="n">
        <v>1</v>
      </c>
      <c r="Q19" s="2" t="n">
        <v>1</v>
      </c>
      <c r="R19" s="1" t="n">
        <v>1</v>
      </c>
      <c r="S19" s="1" t="n">
        <v>1</v>
      </c>
      <c r="T19" s="1" t="n">
        <f aca="false">SUM(D19:S19)</f>
        <v>14</v>
      </c>
    </row>
    <row r="20" customFormat="false" ht="14.4" hidden="false" customHeight="false" outlineLevel="0" collapsed="false">
      <c r="A20" s="1" t="s">
        <v>280</v>
      </c>
      <c r="B20" s="6" t="n">
        <f aca="false">C20*100</f>
        <v>87.5</v>
      </c>
      <c r="C20" s="7" t="n">
        <f aca="false">T20/16</f>
        <v>0.875</v>
      </c>
      <c r="D20" s="1" t="n">
        <v>1</v>
      </c>
      <c r="E20" s="1" t="n">
        <v>0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1</v>
      </c>
      <c r="M20" s="1" t="n">
        <v>1</v>
      </c>
      <c r="N20" s="1" t="n">
        <v>1</v>
      </c>
      <c r="O20" s="1" t="n">
        <v>1</v>
      </c>
      <c r="P20" s="1" t="n">
        <v>1</v>
      </c>
      <c r="Q20" s="2" t="n">
        <v>1</v>
      </c>
      <c r="R20" s="1" t="n">
        <v>0</v>
      </c>
      <c r="S20" s="1" t="n">
        <v>1</v>
      </c>
      <c r="T20" s="1" t="n">
        <f aca="false">SUM(D20:S20)</f>
        <v>14</v>
      </c>
    </row>
    <row r="21" customFormat="false" ht="14.4" hidden="false" customHeight="false" outlineLevel="0" collapsed="false">
      <c r="A21" s="1" t="s">
        <v>281</v>
      </c>
      <c r="B21" s="6" t="n">
        <f aca="false">C21*100</f>
        <v>87.5</v>
      </c>
      <c r="C21" s="7" t="n">
        <f aca="false">T21/16</f>
        <v>0.875</v>
      </c>
      <c r="D21" s="1" t="n">
        <v>1</v>
      </c>
      <c r="E21" s="1" t="n">
        <v>0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0</v>
      </c>
      <c r="M21" s="1" t="n">
        <v>1</v>
      </c>
      <c r="N21" s="1" t="n">
        <v>1</v>
      </c>
      <c r="O21" s="1" t="n">
        <v>1</v>
      </c>
      <c r="P21" s="1" t="n">
        <v>1</v>
      </c>
      <c r="Q21" s="2" t="n">
        <v>1</v>
      </c>
      <c r="R21" s="1" t="n">
        <v>1</v>
      </c>
      <c r="S21" s="1" t="n">
        <v>1</v>
      </c>
      <c r="T21" s="1" t="n">
        <f aca="false">SUM(D21:S21)</f>
        <v>14</v>
      </c>
    </row>
    <row r="22" customFormat="false" ht="14.4" hidden="false" customHeight="false" outlineLevel="0" collapsed="false">
      <c r="A22" s="1" t="s">
        <v>282</v>
      </c>
      <c r="B22" s="6" t="n">
        <f aca="false">C22*100</f>
        <v>87.5</v>
      </c>
      <c r="C22" s="7" t="n">
        <f aca="false">T22/16</f>
        <v>0.875</v>
      </c>
      <c r="D22" s="1" t="n">
        <v>1</v>
      </c>
      <c r="E22" s="1" t="n">
        <v>1</v>
      </c>
      <c r="F22" s="1" t="n">
        <v>0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0</v>
      </c>
      <c r="N22" s="1" t="n">
        <v>1</v>
      </c>
      <c r="O22" s="1" t="n">
        <v>1</v>
      </c>
      <c r="P22" s="1" t="n">
        <v>1</v>
      </c>
      <c r="Q22" s="2" t="n">
        <v>1</v>
      </c>
      <c r="R22" s="1" t="n">
        <v>1</v>
      </c>
      <c r="S22" s="1" t="n">
        <v>1</v>
      </c>
      <c r="T22" s="1" t="n">
        <f aca="false">SUM(D22:S22)</f>
        <v>14</v>
      </c>
    </row>
    <row r="23" customFormat="false" ht="14.4" hidden="false" customHeight="false" outlineLevel="0" collapsed="false">
      <c r="A23" s="1" t="s">
        <v>283</v>
      </c>
      <c r="B23" s="6" t="n">
        <f aca="false">C23*100</f>
        <v>87.5</v>
      </c>
      <c r="C23" s="7" t="n">
        <f aca="false">T23/16</f>
        <v>0.875</v>
      </c>
      <c r="D23" s="1" t="n">
        <v>1</v>
      </c>
      <c r="E23" s="1" t="n">
        <v>0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0</v>
      </c>
      <c r="N23" s="1" t="n">
        <v>1</v>
      </c>
      <c r="O23" s="1" t="n">
        <v>1</v>
      </c>
      <c r="P23" s="1" t="n">
        <v>1</v>
      </c>
      <c r="Q23" s="2" t="n">
        <v>1</v>
      </c>
      <c r="R23" s="1" t="n">
        <v>1</v>
      </c>
      <c r="S23" s="1" t="n">
        <v>1</v>
      </c>
      <c r="T23" s="1" t="n">
        <f aca="false">SUM(D23:S23)</f>
        <v>14</v>
      </c>
    </row>
    <row r="24" customFormat="false" ht="14.4" hidden="false" customHeight="false" outlineLevel="0" collapsed="false">
      <c r="A24" s="1" t="s">
        <v>284</v>
      </c>
      <c r="B24" s="6" t="n">
        <f aca="false">C24*100</f>
        <v>87.5</v>
      </c>
      <c r="C24" s="7" t="n">
        <f aca="false">T24/16</f>
        <v>0.875</v>
      </c>
      <c r="D24" s="1" t="n">
        <v>1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0</v>
      </c>
      <c r="O24" s="1" t="n">
        <v>0</v>
      </c>
      <c r="P24" s="1" t="n">
        <v>1</v>
      </c>
      <c r="Q24" s="2" t="n">
        <v>1</v>
      </c>
      <c r="R24" s="1" t="n">
        <v>1</v>
      </c>
      <c r="S24" s="1" t="n">
        <v>1</v>
      </c>
      <c r="T24" s="1" t="n">
        <f aca="false">SUM(D24:S24)</f>
        <v>14</v>
      </c>
    </row>
    <row r="25" customFormat="false" ht="14.4" hidden="false" customHeight="false" outlineLevel="0" collapsed="false">
      <c r="A25" s="1" t="s">
        <v>285</v>
      </c>
      <c r="B25" s="6" t="n">
        <f aca="false">C25*100</f>
        <v>87.5</v>
      </c>
      <c r="C25" s="7" t="n">
        <f aca="false">T25/16</f>
        <v>0.875</v>
      </c>
      <c r="D25" s="1" t="n">
        <v>1</v>
      </c>
      <c r="E25" s="1" t="n">
        <v>1</v>
      </c>
      <c r="F25" s="1" t="n">
        <v>1</v>
      </c>
      <c r="G25" s="1" t="n">
        <v>1</v>
      </c>
      <c r="H25" s="1" t="n">
        <v>0</v>
      </c>
      <c r="I25" s="1" t="n">
        <v>1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1</v>
      </c>
      <c r="P25" s="1" t="n">
        <v>0</v>
      </c>
      <c r="Q25" s="2" t="n">
        <v>1</v>
      </c>
      <c r="R25" s="1" t="n">
        <v>1</v>
      </c>
      <c r="S25" s="1" t="n">
        <v>1</v>
      </c>
      <c r="T25" s="1" t="n">
        <f aca="false">SUM(D25:S25)</f>
        <v>14</v>
      </c>
    </row>
    <row r="26" customFormat="false" ht="14.4" hidden="false" customHeight="false" outlineLevel="0" collapsed="false">
      <c r="A26" s="1" t="s">
        <v>286</v>
      </c>
      <c r="B26" s="6" t="n">
        <f aca="false">C26*100</f>
        <v>87.5</v>
      </c>
      <c r="C26" s="7" t="n">
        <f aca="false">T26/16</f>
        <v>0.875</v>
      </c>
      <c r="D26" s="1" t="n">
        <v>1</v>
      </c>
      <c r="E26" s="1" t="n">
        <v>1</v>
      </c>
      <c r="F26" s="1" t="n">
        <v>1</v>
      </c>
      <c r="G26" s="1" t="n">
        <v>1</v>
      </c>
      <c r="H26" s="1" t="n">
        <v>0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1</v>
      </c>
      <c r="N26" s="1" t="n">
        <v>1</v>
      </c>
      <c r="O26" s="1" t="n">
        <v>1</v>
      </c>
      <c r="P26" s="1" t="n">
        <v>0</v>
      </c>
      <c r="Q26" s="2" t="n">
        <v>1</v>
      </c>
      <c r="R26" s="1" t="n">
        <v>1</v>
      </c>
      <c r="S26" s="1" t="n">
        <v>1</v>
      </c>
      <c r="T26" s="1" t="n">
        <f aca="false">SUM(D26:S26)</f>
        <v>14</v>
      </c>
    </row>
    <row r="27" customFormat="false" ht="14.4" hidden="false" customHeight="false" outlineLevel="0" collapsed="false">
      <c r="A27" s="1" t="s">
        <v>287</v>
      </c>
      <c r="B27" s="6" t="n">
        <f aca="false">C27*100</f>
        <v>87.5</v>
      </c>
      <c r="C27" s="7" t="n">
        <f aca="false">T27/16</f>
        <v>0.875</v>
      </c>
      <c r="D27" s="1" t="n">
        <v>1</v>
      </c>
      <c r="E27" s="1" t="n">
        <v>1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0</v>
      </c>
      <c r="K27" s="1" t="n">
        <v>1</v>
      </c>
      <c r="L27" s="1" t="n">
        <v>1</v>
      </c>
      <c r="M27" s="1" t="n">
        <v>1</v>
      </c>
      <c r="N27" s="1" t="n">
        <v>1</v>
      </c>
      <c r="O27" s="1" t="n">
        <v>1</v>
      </c>
      <c r="P27" s="1" t="n">
        <v>1</v>
      </c>
      <c r="Q27" s="2" t="n">
        <v>0</v>
      </c>
      <c r="R27" s="1" t="n">
        <v>1</v>
      </c>
      <c r="S27" s="1" t="n">
        <v>1</v>
      </c>
      <c r="T27" s="1" t="n">
        <f aca="false">SUM(D27:S27)</f>
        <v>14</v>
      </c>
    </row>
    <row r="28" customFormat="false" ht="14.4" hidden="false" customHeight="false" outlineLevel="0" collapsed="false">
      <c r="A28" s="1" t="s">
        <v>288</v>
      </c>
      <c r="B28" s="6" t="n">
        <f aca="false">C28*100</f>
        <v>87.5</v>
      </c>
      <c r="C28" s="7" t="n">
        <f aca="false">T28/16</f>
        <v>0.875</v>
      </c>
      <c r="D28" s="1" t="n">
        <v>1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0</v>
      </c>
      <c r="M28" s="1" t="n">
        <v>1</v>
      </c>
      <c r="N28" s="1" t="n">
        <v>1</v>
      </c>
      <c r="O28" s="1" t="n">
        <v>1</v>
      </c>
      <c r="P28" s="1" t="n">
        <v>1</v>
      </c>
      <c r="Q28" s="2" t="n">
        <v>0</v>
      </c>
      <c r="R28" s="1" t="n">
        <v>1</v>
      </c>
      <c r="S28" s="1" t="n">
        <v>1</v>
      </c>
      <c r="T28" s="1" t="n">
        <f aca="false">SUM(D28:S28)</f>
        <v>14</v>
      </c>
    </row>
    <row r="29" customFormat="false" ht="14.4" hidden="false" customHeight="false" outlineLevel="0" collapsed="false">
      <c r="A29" s="1" t="s">
        <v>289</v>
      </c>
      <c r="B29" s="6" t="n">
        <f aca="false">C29*100</f>
        <v>93.75</v>
      </c>
      <c r="C29" s="7" t="n">
        <f aca="false">T29/16</f>
        <v>0.9375</v>
      </c>
      <c r="D29" s="1" t="n">
        <v>1</v>
      </c>
      <c r="E29" s="1" t="n">
        <v>1</v>
      </c>
      <c r="F29" s="1" t="n">
        <v>1</v>
      </c>
      <c r="G29" s="1" t="n">
        <v>0</v>
      </c>
      <c r="H29" s="1" t="n">
        <v>1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1</v>
      </c>
      <c r="N29" s="1" t="n">
        <v>1</v>
      </c>
      <c r="O29" s="1" t="n">
        <v>1</v>
      </c>
      <c r="P29" s="1" t="n">
        <v>1</v>
      </c>
      <c r="Q29" s="2" t="n">
        <v>1</v>
      </c>
      <c r="R29" s="1" t="n">
        <v>1</v>
      </c>
      <c r="S29" s="1" t="n">
        <v>1</v>
      </c>
      <c r="T29" s="1" t="n">
        <f aca="false">SUM(D29:S29)</f>
        <v>15</v>
      </c>
    </row>
    <row r="30" customFormat="false" ht="14.4" hidden="false" customHeight="false" outlineLevel="0" collapsed="false">
      <c r="A30" s="1" t="s">
        <v>290</v>
      </c>
      <c r="B30" s="6" t="n">
        <f aca="false">C30*100</f>
        <v>93.75</v>
      </c>
      <c r="C30" s="7" t="n">
        <f aca="false">T30/16</f>
        <v>0.9375</v>
      </c>
      <c r="D30" s="1" t="n">
        <v>1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0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1</v>
      </c>
      <c r="P30" s="1" t="n">
        <v>1</v>
      </c>
      <c r="Q30" s="2" t="n">
        <v>1</v>
      </c>
      <c r="R30" s="1" t="n">
        <v>1</v>
      </c>
      <c r="S30" s="1" t="n">
        <v>1</v>
      </c>
      <c r="T30" s="1" t="n">
        <f aca="false">SUM(D30:S30)</f>
        <v>15</v>
      </c>
    </row>
    <row r="31" customFormat="false" ht="14.4" hidden="false" customHeight="false" outlineLevel="0" collapsed="false">
      <c r="A31" s="1" t="s">
        <v>291</v>
      </c>
      <c r="B31" s="6" t="n">
        <f aca="false">C31*100</f>
        <v>93.75</v>
      </c>
      <c r="C31" s="7" t="n">
        <f aca="false">T31/16</f>
        <v>0.9375</v>
      </c>
      <c r="D31" s="1" t="n">
        <v>1</v>
      </c>
      <c r="E31" s="1" t="n">
        <v>1</v>
      </c>
      <c r="F31" s="1" t="n">
        <v>1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0</v>
      </c>
      <c r="L31" s="1" t="n">
        <v>1</v>
      </c>
      <c r="M31" s="1" t="n">
        <v>1</v>
      </c>
      <c r="N31" s="1" t="n">
        <v>1</v>
      </c>
      <c r="O31" s="1" t="n">
        <v>1</v>
      </c>
      <c r="P31" s="1" t="n">
        <v>1</v>
      </c>
      <c r="Q31" s="2" t="n">
        <v>1</v>
      </c>
      <c r="R31" s="1" t="n">
        <v>1</v>
      </c>
      <c r="S31" s="1" t="n">
        <v>1</v>
      </c>
      <c r="T31" s="1" t="n">
        <f aca="false">SUM(D31:S31)</f>
        <v>15</v>
      </c>
    </row>
    <row r="32" customFormat="false" ht="14.4" hidden="false" customHeight="false" outlineLevel="0" collapsed="false">
      <c r="A32" s="1" t="s">
        <v>292</v>
      </c>
      <c r="B32" s="6" t="n">
        <f aca="false">C32*100</f>
        <v>93.75</v>
      </c>
      <c r="C32" s="7" t="n">
        <f aca="false">T32/16</f>
        <v>0.9375</v>
      </c>
      <c r="D32" s="1" t="n">
        <v>1</v>
      </c>
      <c r="E32" s="1" t="n">
        <v>1</v>
      </c>
      <c r="F32" s="1" t="n">
        <v>1</v>
      </c>
      <c r="G32" s="1" t="n">
        <v>0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 t="n">
        <v>1</v>
      </c>
      <c r="Q32" s="2" t="n">
        <v>1</v>
      </c>
      <c r="R32" s="1" t="n">
        <v>1</v>
      </c>
      <c r="S32" s="1" t="n">
        <v>1</v>
      </c>
      <c r="T32" s="1" t="n">
        <f aca="false">SUM(D32:S32)</f>
        <v>15</v>
      </c>
    </row>
    <row r="33" customFormat="false" ht="14.4" hidden="false" customHeight="false" outlineLevel="0" collapsed="false">
      <c r="A33" s="1" t="s">
        <v>293</v>
      </c>
      <c r="B33" s="6" t="n">
        <f aca="false">C33*100</f>
        <v>93.75</v>
      </c>
      <c r="C33" s="7" t="n">
        <f aca="false">T33/16</f>
        <v>0.9375</v>
      </c>
      <c r="D33" s="1" t="n">
        <v>1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0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 t="n">
        <v>1</v>
      </c>
      <c r="P33" s="1" t="n">
        <v>1</v>
      </c>
      <c r="Q33" s="2" t="n">
        <v>1</v>
      </c>
      <c r="R33" s="1" t="n">
        <v>1</v>
      </c>
      <c r="S33" s="1" t="n">
        <v>1</v>
      </c>
      <c r="T33" s="1" t="n">
        <f aca="false">SUM(D33:S33)</f>
        <v>15</v>
      </c>
    </row>
    <row r="34" customFormat="false" ht="14.4" hidden="false" customHeight="false" outlineLevel="0" collapsed="false">
      <c r="A34" s="1" t="s">
        <v>294</v>
      </c>
      <c r="B34" s="6" t="n">
        <f aca="false">C34*100</f>
        <v>93.75</v>
      </c>
      <c r="C34" s="7" t="n">
        <f aca="false">T34/16</f>
        <v>0.9375</v>
      </c>
      <c r="D34" s="1" t="n">
        <v>1</v>
      </c>
      <c r="E34" s="1" t="n">
        <v>1</v>
      </c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0</v>
      </c>
      <c r="L34" s="1" t="n">
        <v>1</v>
      </c>
      <c r="M34" s="1" t="n">
        <v>1</v>
      </c>
      <c r="N34" s="1" t="n">
        <v>1</v>
      </c>
      <c r="O34" s="1" t="n">
        <v>1</v>
      </c>
      <c r="P34" s="1" t="n">
        <v>1</v>
      </c>
      <c r="Q34" s="2" t="n">
        <v>1</v>
      </c>
      <c r="R34" s="1" t="n">
        <v>1</v>
      </c>
      <c r="S34" s="1" t="n">
        <v>1</v>
      </c>
      <c r="T34" s="1" t="n">
        <f aca="false">SUM(D34:S34)</f>
        <v>15</v>
      </c>
    </row>
    <row r="35" customFormat="false" ht="14.4" hidden="false" customHeight="false" outlineLevel="0" collapsed="false">
      <c r="A35" s="1" t="s">
        <v>295</v>
      </c>
      <c r="B35" s="6" t="n">
        <f aca="false">C35*100</f>
        <v>93.75</v>
      </c>
      <c r="C35" s="7" t="n">
        <f aca="false">T35/16</f>
        <v>0.9375</v>
      </c>
      <c r="D35" s="13" t="n">
        <v>0</v>
      </c>
      <c r="E35" s="1" t="n">
        <v>1</v>
      </c>
      <c r="F35" s="1" t="n">
        <v>1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2" t="n">
        <v>1</v>
      </c>
      <c r="R35" s="1" t="n">
        <v>1</v>
      </c>
      <c r="S35" s="1" t="n">
        <v>1</v>
      </c>
      <c r="T35" s="1" t="n">
        <f aca="false">SUM(D35:S35)</f>
        <v>15</v>
      </c>
    </row>
    <row r="36" customFormat="false" ht="14.4" hidden="false" customHeight="false" outlineLevel="0" collapsed="false">
      <c r="A36" s="1" t="s">
        <v>296</v>
      </c>
      <c r="B36" s="6" t="n">
        <f aca="false">C36*100</f>
        <v>93.75</v>
      </c>
      <c r="C36" s="7" t="n">
        <f aca="false">T36/16</f>
        <v>0.9375</v>
      </c>
      <c r="D36" s="1" t="n">
        <v>1</v>
      </c>
      <c r="E36" s="1" t="n">
        <v>1</v>
      </c>
      <c r="F36" s="1" t="n">
        <v>1</v>
      </c>
      <c r="G36" s="1" t="n">
        <v>0</v>
      </c>
      <c r="H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1</v>
      </c>
      <c r="N36" s="1" t="n">
        <v>1</v>
      </c>
      <c r="O36" s="1" t="n">
        <v>1</v>
      </c>
      <c r="P36" s="1" t="n">
        <v>1</v>
      </c>
      <c r="Q36" s="2" t="n">
        <v>1</v>
      </c>
      <c r="R36" s="1" t="n">
        <v>1</v>
      </c>
      <c r="S36" s="1" t="n">
        <v>1</v>
      </c>
      <c r="T36" s="1" t="n">
        <f aca="false">SUM(D36:S36)</f>
        <v>15</v>
      </c>
    </row>
    <row r="37" customFormat="false" ht="14.4" hidden="false" customHeight="false" outlineLevel="0" collapsed="false">
      <c r="A37" s="1" t="s">
        <v>297</v>
      </c>
      <c r="B37" s="6" t="n">
        <f aca="false">C37*100</f>
        <v>93.75</v>
      </c>
      <c r="C37" s="7" t="n">
        <f aca="false">T37/16</f>
        <v>0.9375</v>
      </c>
      <c r="D37" s="1" t="n">
        <v>1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0</v>
      </c>
      <c r="L37" s="1" t="n">
        <v>1</v>
      </c>
      <c r="M37" s="1" t="n">
        <v>1</v>
      </c>
      <c r="N37" s="1" t="n">
        <v>1</v>
      </c>
      <c r="O37" s="1" t="n">
        <v>1</v>
      </c>
      <c r="P37" s="1" t="n">
        <v>1</v>
      </c>
      <c r="Q37" s="2" t="n">
        <v>1</v>
      </c>
      <c r="R37" s="1" t="n">
        <v>1</v>
      </c>
      <c r="S37" s="1" t="n">
        <v>1</v>
      </c>
      <c r="T37" s="1" t="n">
        <f aca="false">SUM(D37:S37)</f>
        <v>15</v>
      </c>
    </row>
    <row r="38" customFormat="false" ht="14.4" hidden="false" customHeight="false" outlineLevel="0" collapsed="false">
      <c r="A38" s="1" t="s">
        <v>298</v>
      </c>
      <c r="B38" s="6" t="n">
        <f aca="false">C38*100</f>
        <v>93.75</v>
      </c>
      <c r="C38" s="7" t="n">
        <f aca="false">T38/16</f>
        <v>0.9375</v>
      </c>
      <c r="D38" s="1" t="n">
        <v>1</v>
      </c>
      <c r="E38" s="1" t="n">
        <v>1</v>
      </c>
      <c r="F38" s="1" t="n">
        <v>0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1</v>
      </c>
      <c r="Q38" s="2" t="n">
        <v>1</v>
      </c>
      <c r="R38" s="1" t="n">
        <v>1</v>
      </c>
      <c r="S38" s="1" t="n">
        <v>1</v>
      </c>
      <c r="T38" s="1" t="n">
        <f aca="false">SUM(D38:S38)</f>
        <v>15</v>
      </c>
    </row>
    <row r="39" customFormat="false" ht="14.4" hidden="false" customHeight="false" outlineLevel="0" collapsed="false">
      <c r="A39" s="1" t="s">
        <v>299</v>
      </c>
      <c r="B39" s="6" t="n">
        <f aca="false">C39*100</f>
        <v>93.75</v>
      </c>
      <c r="C39" s="7" t="n">
        <f aca="false">T39/16</f>
        <v>0.9375</v>
      </c>
      <c r="D39" s="1" t="n">
        <v>1</v>
      </c>
      <c r="E39" s="1" t="n">
        <v>1</v>
      </c>
      <c r="F39" s="1" t="n">
        <v>0</v>
      </c>
      <c r="G39" s="1" t="n">
        <v>1</v>
      </c>
      <c r="H39" s="1" t="n">
        <v>1</v>
      </c>
      <c r="I39" s="1" t="n">
        <v>1</v>
      </c>
      <c r="J39" s="1" t="n">
        <v>1</v>
      </c>
      <c r="K39" s="1" t="n">
        <v>1</v>
      </c>
      <c r="L39" s="1" t="n">
        <v>1</v>
      </c>
      <c r="M39" s="1" t="n">
        <v>1</v>
      </c>
      <c r="N39" s="1" t="n">
        <v>1</v>
      </c>
      <c r="O39" s="1" t="n">
        <v>1</v>
      </c>
      <c r="P39" s="1" t="n">
        <v>1</v>
      </c>
      <c r="Q39" s="2" t="n">
        <v>1</v>
      </c>
      <c r="R39" s="1" t="n">
        <v>1</v>
      </c>
      <c r="S39" s="1" t="n">
        <v>1</v>
      </c>
      <c r="T39" s="1" t="n">
        <f aca="false">SUM(D39:S39)</f>
        <v>15</v>
      </c>
    </row>
    <row r="40" customFormat="false" ht="14.4" hidden="false" customHeight="false" outlineLevel="0" collapsed="false">
      <c r="A40" s="1" t="s">
        <v>300</v>
      </c>
      <c r="B40" s="6" t="n">
        <f aca="false">C40*100</f>
        <v>93.75</v>
      </c>
      <c r="C40" s="7" t="n">
        <f aca="false">T40/16</f>
        <v>0.9375</v>
      </c>
      <c r="D40" s="1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1</v>
      </c>
      <c r="O40" s="1" t="n">
        <v>1</v>
      </c>
      <c r="P40" s="1" t="n">
        <v>0</v>
      </c>
      <c r="Q40" s="2" t="n">
        <v>1</v>
      </c>
      <c r="R40" s="1" t="n">
        <v>1</v>
      </c>
      <c r="S40" s="1" t="n">
        <v>1</v>
      </c>
      <c r="T40" s="1" t="n">
        <f aca="false">SUM(D40:S40)</f>
        <v>15</v>
      </c>
    </row>
    <row r="41" customFormat="false" ht="14.4" hidden="false" customHeight="false" outlineLevel="0" collapsed="false">
      <c r="A41" s="1" t="s">
        <v>301</v>
      </c>
      <c r="B41" s="6" t="n">
        <f aca="false">C41*100</f>
        <v>93.75</v>
      </c>
      <c r="C41" s="7" t="n">
        <f aca="false">T41/16</f>
        <v>0.9375</v>
      </c>
      <c r="D41" s="1" t="n">
        <v>1</v>
      </c>
      <c r="E41" s="1" t="n">
        <v>1</v>
      </c>
      <c r="F41" s="1" t="n">
        <v>1</v>
      </c>
      <c r="G41" s="1" t="n">
        <v>0</v>
      </c>
      <c r="H41" s="1" t="n">
        <v>1</v>
      </c>
      <c r="I41" s="1" t="n">
        <v>1</v>
      </c>
      <c r="J41" s="1" t="n">
        <v>1</v>
      </c>
      <c r="K41" s="1" t="n">
        <v>1</v>
      </c>
      <c r="L41" s="1" t="n">
        <v>1</v>
      </c>
      <c r="M41" s="1" t="n">
        <v>1</v>
      </c>
      <c r="N41" s="1" t="n">
        <v>1</v>
      </c>
      <c r="O41" s="1" t="n">
        <v>1</v>
      </c>
      <c r="P41" s="1" t="n">
        <v>1</v>
      </c>
      <c r="Q41" s="2" t="n">
        <v>1</v>
      </c>
      <c r="R41" s="1" t="n">
        <v>1</v>
      </c>
      <c r="S41" s="1" t="n">
        <v>1</v>
      </c>
      <c r="T41" s="1" t="n">
        <f aca="false">SUM(D41:S41)</f>
        <v>15</v>
      </c>
    </row>
    <row r="42" customFormat="false" ht="14.4" hidden="false" customHeight="false" outlineLevel="0" collapsed="false">
      <c r="A42" s="1" t="s">
        <v>302</v>
      </c>
      <c r="B42" s="6" t="n">
        <f aca="false">C42*100</f>
        <v>93.75</v>
      </c>
      <c r="C42" s="7" t="n">
        <f aca="false">T42/16</f>
        <v>0.9375</v>
      </c>
      <c r="D42" s="1" t="n">
        <v>1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 t="n">
        <v>1</v>
      </c>
      <c r="K42" s="1" t="n">
        <v>1</v>
      </c>
      <c r="L42" s="1" t="n">
        <v>0</v>
      </c>
      <c r="M42" s="1" t="n">
        <v>1</v>
      </c>
      <c r="N42" s="1" t="n">
        <v>1</v>
      </c>
      <c r="O42" s="1" t="n">
        <v>1</v>
      </c>
      <c r="P42" s="1" t="n">
        <v>1</v>
      </c>
      <c r="Q42" s="2" t="n">
        <v>1</v>
      </c>
      <c r="R42" s="1" t="n">
        <v>1</v>
      </c>
      <c r="S42" s="1" t="n">
        <v>1</v>
      </c>
      <c r="T42" s="1" t="n">
        <f aca="false">SUM(D42:S42)</f>
        <v>15</v>
      </c>
    </row>
    <row r="43" customFormat="false" ht="14.4" hidden="false" customHeight="false" outlineLevel="0" collapsed="false">
      <c r="A43" s="1" t="s">
        <v>303</v>
      </c>
      <c r="B43" s="6" t="n">
        <f aca="false">C43*100</f>
        <v>93.75</v>
      </c>
      <c r="C43" s="7" t="n">
        <f aca="false">T43/16</f>
        <v>0.9375</v>
      </c>
      <c r="D43" s="1" t="n">
        <v>1</v>
      </c>
      <c r="E43" s="1" t="n">
        <v>1</v>
      </c>
      <c r="F43" s="1" t="n">
        <v>1</v>
      </c>
      <c r="G43" s="1" t="n">
        <v>1</v>
      </c>
      <c r="H43" s="1" t="n">
        <v>1</v>
      </c>
      <c r="I43" s="1" t="n">
        <v>1</v>
      </c>
      <c r="J43" s="1" t="n">
        <v>1</v>
      </c>
      <c r="K43" s="1" t="n">
        <v>1</v>
      </c>
      <c r="L43" s="1" t="n">
        <v>1</v>
      </c>
      <c r="M43" s="1" t="n">
        <v>1</v>
      </c>
      <c r="N43" s="1" t="n">
        <v>1</v>
      </c>
      <c r="O43" s="1" t="n">
        <v>1</v>
      </c>
      <c r="P43" s="1" t="n">
        <v>1</v>
      </c>
      <c r="Q43" s="2" t="n">
        <v>0</v>
      </c>
      <c r="R43" s="1" t="n">
        <v>1</v>
      </c>
      <c r="S43" s="1" t="n">
        <v>1</v>
      </c>
      <c r="T43" s="1" t="n">
        <f aca="false">SUM(D43:S43)</f>
        <v>15</v>
      </c>
    </row>
    <row r="44" customFormat="false" ht="14.4" hidden="false" customHeight="false" outlineLevel="0" collapsed="false">
      <c r="A44" s="1" t="s">
        <v>304</v>
      </c>
      <c r="B44" s="6" t="n">
        <f aca="false">C44*100</f>
        <v>93.75</v>
      </c>
      <c r="C44" s="7" t="n">
        <f aca="false">T44/16</f>
        <v>0.9375</v>
      </c>
      <c r="D44" s="1" t="n">
        <v>1</v>
      </c>
      <c r="E44" s="1" t="n">
        <v>1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2" t="n">
        <v>0</v>
      </c>
      <c r="R44" s="1" t="n">
        <v>1</v>
      </c>
      <c r="S44" s="1" t="n">
        <v>1</v>
      </c>
      <c r="T44" s="1" t="n">
        <f aca="false">SUM(D44:S44)</f>
        <v>15</v>
      </c>
    </row>
    <row r="45" customFormat="false" ht="14.4" hidden="false" customHeight="false" outlineLevel="0" collapsed="false">
      <c r="A45" s="1" t="s">
        <v>305</v>
      </c>
      <c r="B45" s="6" t="n">
        <f aca="false">C45*100</f>
        <v>100</v>
      </c>
      <c r="C45" s="7" t="n">
        <f aca="false">T45/16</f>
        <v>1</v>
      </c>
      <c r="D45" s="1" t="n">
        <v>1</v>
      </c>
      <c r="E45" s="1" t="n">
        <v>1</v>
      </c>
      <c r="F45" s="1" t="n">
        <v>1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1</v>
      </c>
      <c r="O45" s="1" t="n">
        <v>1</v>
      </c>
      <c r="P45" s="1" t="n">
        <v>1</v>
      </c>
      <c r="Q45" s="2" t="n">
        <v>1</v>
      </c>
      <c r="R45" s="1" t="n">
        <v>1</v>
      </c>
      <c r="S45" s="1" t="n">
        <v>1</v>
      </c>
      <c r="T45" s="1" t="n">
        <f aca="false">SUM(D45:S45)</f>
        <v>16</v>
      </c>
    </row>
    <row r="46" customFormat="false" ht="14.4" hidden="false" customHeight="false" outlineLevel="0" collapsed="false">
      <c r="A46" s="1" t="s">
        <v>306</v>
      </c>
      <c r="B46" s="6" t="n">
        <f aca="false">C46*100</f>
        <v>100</v>
      </c>
      <c r="C46" s="7" t="n">
        <f aca="false">T46/16</f>
        <v>1</v>
      </c>
      <c r="D46" s="1" t="n">
        <v>1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1</v>
      </c>
      <c r="O46" s="1" t="n">
        <v>1</v>
      </c>
      <c r="P46" s="1" t="n">
        <v>1</v>
      </c>
      <c r="Q46" s="2" t="n">
        <v>1</v>
      </c>
      <c r="R46" s="1" t="n">
        <v>1</v>
      </c>
      <c r="S46" s="1" t="n">
        <v>1</v>
      </c>
      <c r="T46" s="1" t="n">
        <f aca="false">SUM(D46:S46)</f>
        <v>16</v>
      </c>
    </row>
    <row r="47" customFormat="false" ht="14.4" hidden="false" customHeight="false" outlineLevel="0" collapsed="false">
      <c r="A47" s="1" t="s">
        <v>307</v>
      </c>
      <c r="B47" s="6" t="n">
        <f aca="false">C47*100</f>
        <v>100</v>
      </c>
      <c r="C47" s="7" t="n">
        <f aca="false">T47/16</f>
        <v>1</v>
      </c>
      <c r="D47" s="1" t="n">
        <v>1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1" t="n">
        <v>1</v>
      </c>
      <c r="P47" s="1" t="n">
        <v>1</v>
      </c>
      <c r="Q47" s="2" t="n">
        <v>1</v>
      </c>
      <c r="R47" s="1" t="n">
        <v>1</v>
      </c>
      <c r="S47" s="1" t="n">
        <v>1</v>
      </c>
      <c r="T47" s="1" t="n">
        <f aca="false">SUM(D47:S47)</f>
        <v>16</v>
      </c>
    </row>
    <row r="48" customFormat="false" ht="14.4" hidden="false" customHeight="false" outlineLevel="0" collapsed="false">
      <c r="A48" s="1" t="s">
        <v>308</v>
      </c>
      <c r="B48" s="6" t="n">
        <f aca="false">C48*100</f>
        <v>100</v>
      </c>
      <c r="C48" s="7" t="n">
        <f aca="false">T48/16</f>
        <v>1</v>
      </c>
      <c r="D48" s="1" t="n">
        <v>1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1" t="n">
        <v>1</v>
      </c>
      <c r="P48" s="1" t="n">
        <v>1</v>
      </c>
      <c r="Q48" s="2" t="n">
        <v>1</v>
      </c>
      <c r="R48" s="1" t="n">
        <v>1</v>
      </c>
      <c r="S48" s="1" t="n">
        <v>1</v>
      </c>
      <c r="T48" s="1" t="n">
        <f aca="false">SUM(D48:S48)</f>
        <v>16</v>
      </c>
    </row>
    <row r="49" customFormat="false" ht="14.4" hidden="false" customHeight="false" outlineLevel="0" collapsed="false">
      <c r="A49" s="1" t="s">
        <v>309</v>
      </c>
      <c r="B49" s="6" t="n">
        <f aca="false">C49*100</f>
        <v>100</v>
      </c>
      <c r="C49" s="7" t="n">
        <f aca="false">T49/16</f>
        <v>1</v>
      </c>
      <c r="D49" s="1" t="n">
        <v>1</v>
      </c>
      <c r="E49" s="1" t="n">
        <v>1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 t="n">
        <v>1</v>
      </c>
      <c r="O49" s="1" t="n">
        <v>1</v>
      </c>
      <c r="P49" s="1" t="n">
        <v>1</v>
      </c>
      <c r="Q49" s="2" t="n">
        <v>1</v>
      </c>
      <c r="R49" s="1" t="n">
        <v>1</v>
      </c>
      <c r="S49" s="1" t="n">
        <v>1</v>
      </c>
      <c r="T49" s="1" t="n">
        <f aca="false">SUM(D49:S49)</f>
        <v>16</v>
      </c>
    </row>
    <row r="50" customFormat="false" ht="14.4" hidden="false" customHeight="false" outlineLevel="0" collapsed="false">
      <c r="A50" s="1" t="s">
        <v>310</v>
      </c>
      <c r="B50" s="6" t="n">
        <f aca="false">C50*100</f>
        <v>100</v>
      </c>
      <c r="C50" s="7" t="n">
        <f aca="false">T50/16</f>
        <v>1</v>
      </c>
      <c r="D50" s="1" t="n">
        <v>1</v>
      </c>
      <c r="E50" s="1" t="n">
        <v>1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1</v>
      </c>
      <c r="K50" s="1" t="n">
        <v>1</v>
      </c>
      <c r="L50" s="1" t="n">
        <v>1</v>
      </c>
      <c r="M50" s="1" t="n">
        <v>1</v>
      </c>
      <c r="N50" s="1" t="n">
        <v>1</v>
      </c>
      <c r="O50" s="1" t="n">
        <v>1</v>
      </c>
      <c r="P50" s="1" t="n">
        <v>1</v>
      </c>
      <c r="Q50" s="2" t="n">
        <v>1</v>
      </c>
      <c r="R50" s="1" t="n">
        <v>1</v>
      </c>
      <c r="S50" s="1" t="n">
        <v>1</v>
      </c>
      <c r="T50" s="1" t="n">
        <f aca="false">SUM(D50:S50)</f>
        <v>16</v>
      </c>
    </row>
    <row r="51" customFormat="false" ht="14.4" hidden="false" customHeight="false" outlineLevel="0" collapsed="false">
      <c r="A51" s="1" t="s">
        <v>311</v>
      </c>
      <c r="B51" s="6" t="n">
        <f aca="false">C51*100</f>
        <v>100</v>
      </c>
      <c r="C51" s="7" t="n">
        <f aca="false">T51/16</f>
        <v>1</v>
      </c>
      <c r="D51" s="1" t="n">
        <v>1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1</v>
      </c>
      <c r="J51" s="1" t="n">
        <v>1</v>
      </c>
      <c r="K51" s="1" t="n">
        <v>1</v>
      </c>
      <c r="L51" s="1" t="n">
        <v>1</v>
      </c>
      <c r="M51" s="1" t="n">
        <v>1</v>
      </c>
      <c r="N51" s="1" t="n">
        <v>1</v>
      </c>
      <c r="O51" s="1" t="n">
        <v>1</v>
      </c>
      <c r="P51" s="1" t="n">
        <v>1</v>
      </c>
      <c r="Q51" s="2" t="n">
        <v>1</v>
      </c>
      <c r="R51" s="1" t="n">
        <v>1</v>
      </c>
      <c r="S51" s="1" t="n">
        <v>1</v>
      </c>
      <c r="T51" s="1" t="n">
        <f aca="false">SUM(D51:S51)</f>
        <v>16</v>
      </c>
    </row>
    <row r="52" customFormat="false" ht="14.4" hidden="false" customHeight="false" outlineLevel="0" collapsed="false">
      <c r="A52" s="1" t="s">
        <v>312</v>
      </c>
      <c r="B52" s="6" t="n">
        <f aca="false">C52*100</f>
        <v>100</v>
      </c>
      <c r="C52" s="7" t="n">
        <f aca="false">T52/16</f>
        <v>1</v>
      </c>
      <c r="D52" s="1" t="n">
        <v>1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1</v>
      </c>
      <c r="P52" s="1" t="n">
        <v>1</v>
      </c>
      <c r="Q52" s="2" t="n">
        <v>1</v>
      </c>
      <c r="R52" s="1" t="n">
        <v>1</v>
      </c>
      <c r="S52" s="1" t="n">
        <v>1</v>
      </c>
      <c r="T52" s="1" t="n">
        <f aca="false">SUM(D52:S52)</f>
        <v>16</v>
      </c>
    </row>
    <row r="53" customFormat="false" ht="14.4" hidden="false" customHeight="false" outlineLevel="0" collapsed="false">
      <c r="A53" s="1" t="s">
        <v>313</v>
      </c>
      <c r="B53" s="6" t="n">
        <f aca="false">C53*100</f>
        <v>100</v>
      </c>
      <c r="C53" s="7" t="n">
        <f aca="false">T53/16</f>
        <v>1</v>
      </c>
      <c r="D53" s="1" t="n">
        <v>1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1</v>
      </c>
      <c r="O53" s="1" t="n">
        <v>1</v>
      </c>
      <c r="P53" s="1" t="n">
        <v>1</v>
      </c>
      <c r="Q53" s="2" t="n">
        <v>1</v>
      </c>
      <c r="R53" s="1" t="n">
        <v>1</v>
      </c>
      <c r="S53" s="1" t="n">
        <v>1</v>
      </c>
      <c r="T53" s="1" t="n">
        <f aca="false">SUM(D53:S53)</f>
        <v>16</v>
      </c>
    </row>
    <row r="54" customFormat="false" ht="14.4" hidden="false" customHeight="false" outlineLevel="0" collapsed="false">
      <c r="A54" s="1" t="s">
        <v>314</v>
      </c>
      <c r="B54" s="6" t="n">
        <f aca="false">C54*100</f>
        <v>100</v>
      </c>
      <c r="C54" s="7" t="n">
        <f aca="false">T54/16</f>
        <v>1</v>
      </c>
      <c r="D54" s="1" t="n">
        <v>1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1" t="n">
        <v>1</v>
      </c>
      <c r="P54" s="1" t="n">
        <v>1</v>
      </c>
      <c r="Q54" s="2" t="n">
        <v>1</v>
      </c>
      <c r="R54" s="1" t="n">
        <v>1</v>
      </c>
      <c r="S54" s="1" t="n">
        <v>1</v>
      </c>
      <c r="T54" s="1" t="n">
        <f aca="false">SUM(D54:S54)</f>
        <v>16</v>
      </c>
    </row>
    <row r="55" customFormat="false" ht="14.4" hidden="false" customHeight="false" outlineLevel="0" collapsed="false">
      <c r="A55" s="1" t="s">
        <v>315</v>
      </c>
      <c r="B55" s="6" t="n">
        <f aca="false">C55*100</f>
        <v>100</v>
      </c>
      <c r="C55" s="7" t="n">
        <f aca="false">T55/16</f>
        <v>1</v>
      </c>
      <c r="D55" s="1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1" t="n">
        <v>1</v>
      </c>
      <c r="P55" s="1" t="n">
        <v>1</v>
      </c>
      <c r="Q55" s="2" t="n">
        <v>1</v>
      </c>
      <c r="R55" s="1" t="n">
        <v>1</v>
      </c>
      <c r="S55" s="1" t="n">
        <v>1</v>
      </c>
      <c r="T55" s="1" t="n">
        <f aca="false">SUM(D55:S55)</f>
        <v>16</v>
      </c>
    </row>
    <row r="56" customFormat="false" ht="14.4" hidden="false" customHeight="false" outlineLevel="0" collapsed="false">
      <c r="A56" s="1" t="s">
        <v>316</v>
      </c>
      <c r="B56" s="6" t="n">
        <f aca="false">C56*100</f>
        <v>100</v>
      </c>
      <c r="C56" s="7" t="n">
        <f aca="false">T56/16</f>
        <v>1</v>
      </c>
      <c r="D56" s="1" t="n">
        <v>1</v>
      </c>
      <c r="E56" s="1" t="n">
        <v>1</v>
      </c>
      <c r="F56" s="1" t="n">
        <v>1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1</v>
      </c>
      <c r="P56" s="1" t="n">
        <v>1</v>
      </c>
      <c r="Q56" s="2" t="n">
        <v>1</v>
      </c>
      <c r="R56" s="1" t="n">
        <v>1</v>
      </c>
      <c r="S56" s="1" t="n">
        <v>1</v>
      </c>
      <c r="T56" s="1" t="n">
        <f aca="false">SUM(D56:S56)</f>
        <v>16</v>
      </c>
    </row>
    <row r="58" customFormat="false" ht="14.4" hidden="false" customHeight="false" outlineLevel="0" collapsed="false">
      <c r="F58" s="11"/>
      <c r="G58" s="11"/>
      <c r="I58" s="11"/>
      <c r="J58" s="11"/>
      <c r="L58" s="11"/>
      <c r="M58" s="11"/>
      <c r="O58" s="11"/>
      <c r="P58" s="11"/>
      <c r="S58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4" activeCellId="0" sqref="K4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0.96875" defaultRowHeight="13.8" zeroHeight="false" outlineLevelRow="0" outlineLevelCol="0"/>
  <sheetData>
    <row r="2" customFormat="false" ht="13.8" hidden="false" customHeight="false" outlineLevel="0" collapsed="false">
      <c r="B2" s="14"/>
      <c r="C2" s="14"/>
      <c r="D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B4"/>
    </sheetView>
  </sheetViews>
  <sheetFormatPr defaultColWidth="11.08984375" defaultRowHeight="14.4" zeroHeight="false" outlineLevelRow="0" outlineLevelCol="0"/>
  <cols>
    <col collapsed="false" customWidth="true" hidden="false" outlineLevel="0" max="1" min="1" style="1" width="23.69"/>
    <col collapsed="false" customWidth="true" hidden="false" outlineLevel="0" max="2" min="2" style="1" width="14.79"/>
    <col collapsed="false" customWidth="true" hidden="false" outlineLevel="0" max="3" min="3" style="1" width="12.09"/>
    <col collapsed="false" customWidth="true" hidden="false" outlineLevel="0" max="4" min="4" style="1" width="2.79"/>
    <col collapsed="false" customWidth="true" hidden="false" outlineLevel="0" max="5" min="5" style="1" width="2.89"/>
    <col collapsed="false" customWidth="true" hidden="false" outlineLevel="0" max="6" min="6" style="1" width="3.09"/>
    <col collapsed="false" customWidth="true" hidden="false" outlineLevel="0" max="7" min="7" style="1" width="2.29"/>
    <col collapsed="false" customWidth="true" hidden="false" outlineLevel="0" max="8" min="8" style="1" width="2.59"/>
    <col collapsed="false" customWidth="true" hidden="false" outlineLevel="0" max="9" min="9" style="1" width="2.69"/>
    <col collapsed="false" customWidth="true" hidden="false" outlineLevel="0" max="11" min="10" style="1" width="2.49"/>
    <col collapsed="false" customWidth="true" hidden="false" outlineLevel="0" max="12" min="12" style="1" width="2.39"/>
    <col collapsed="false" customWidth="true" hidden="false" outlineLevel="0" max="13" min="13" style="1" width="3.39"/>
    <col collapsed="false" customWidth="true" hidden="false" outlineLevel="0" max="14" min="14" style="1" width="2.69"/>
    <col collapsed="false" customWidth="true" hidden="false" outlineLevel="0" max="15" min="15" style="1" width="2.49"/>
    <col collapsed="false" customWidth="true" hidden="false" outlineLevel="0" max="16" min="16" style="1" width="3.49"/>
    <col collapsed="false" customWidth="true" hidden="false" outlineLevel="0" max="17" min="17" style="1" width="2.89"/>
    <col collapsed="false" customWidth="true" hidden="false" outlineLevel="0" max="18" min="18" style="1" width="3.28"/>
    <col collapsed="false" customWidth="true" hidden="false" outlineLevel="0" max="19" min="19" style="0" width="12.09"/>
    <col collapsed="false" customWidth="false" hidden="false" outlineLevel="0" max="257" min="22" style="1" width="11.09"/>
  </cols>
  <sheetData>
    <row r="1" customFormat="false" ht="11.85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6" hidden="false" customHeight="true" outlineLevel="0" collapsed="false">
      <c r="A2" s="1" t="s">
        <v>317</v>
      </c>
      <c r="B2" s="1" t="n">
        <v>80</v>
      </c>
      <c r="E2" s="3"/>
    </row>
    <row r="3" customFormat="false" ht="19.2" hidden="false" customHeight="true" outlineLevel="0" collapsed="false">
      <c r="A3" s="1" t="s">
        <v>318</v>
      </c>
      <c r="B3" s="5" t="n">
        <v>10</v>
      </c>
      <c r="C3" s="5"/>
      <c r="S3" s="5"/>
    </row>
    <row r="4" customFormat="false" ht="14.4" hidden="false" customHeight="false" outlineLevel="0" collapsed="false">
      <c r="A4" s="1" t="s">
        <v>319</v>
      </c>
      <c r="B4" s="6" t="n">
        <v>10</v>
      </c>
      <c r="C4" s="7"/>
    </row>
    <row r="5" customFormat="false" ht="14.4" hidden="false" customHeight="false" outlineLevel="0" collapsed="false">
      <c r="B5" s="6"/>
      <c r="C5" s="7"/>
    </row>
    <row r="6" customFormat="false" ht="14.4" hidden="false" customHeight="false" outlineLevel="0" collapsed="false">
      <c r="B6" s="6"/>
      <c r="C6" s="7"/>
    </row>
    <row r="7" customFormat="false" ht="14.4" hidden="false" customHeight="false" outlineLevel="0" collapsed="false">
      <c r="B7" s="6"/>
      <c r="C7" s="7"/>
    </row>
    <row r="8" customFormat="false" ht="14.4" hidden="false" customHeight="false" outlineLevel="0" collapsed="false">
      <c r="B8" s="6"/>
      <c r="C8" s="7"/>
    </row>
    <row r="9" customFormat="false" ht="14.4" hidden="false" customHeight="false" outlineLevel="0" collapsed="false">
      <c r="B9" s="6"/>
      <c r="C9" s="7"/>
    </row>
    <row r="10" customFormat="false" ht="14.4" hidden="false" customHeight="false" outlineLevel="0" collapsed="false">
      <c r="B10" s="6"/>
      <c r="C10" s="7"/>
    </row>
    <row r="11" customFormat="false" ht="14.4" hidden="false" customHeight="false" outlineLevel="0" collapsed="false">
      <c r="B11" s="6"/>
      <c r="C11" s="7"/>
    </row>
    <row r="12" customFormat="false" ht="14.4" hidden="false" customHeight="false" outlineLevel="0" collapsed="false">
      <c r="B12" s="6"/>
      <c r="C12" s="7"/>
    </row>
    <row r="13" customFormat="false" ht="14.4" hidden="false" customHeight="false" outlineLevel="0" collapsed="false">
      <c r="B13" s="6"/>
      <c r="C13" s="7"/>
    </row>
    <row r="14" customFormat="false" ht="14.4" hidden="false" customHeight="false" outlineLevel="0" collapsed="false">
      <c r="B14" s="6"/>
      <c r="C14" s="7"/>
    </row>
    <row r="15" customFormat="false" ht="14.4" hidden="false" customHeight="false" outlineLevel="0" collapsed="false">
      <c r="B15" s="6"/>
      <c r="C15" s="7"/>
    </row>
    <row r="16" customFormat="false" ht="14.4" hidden="false" customHeight="false" outlineLevel="0" collapsed="false">
      <c r="B16" s="6"/>
      <c r="C16" s="7"/>
    </row>
    <row r="17" customFormat="false" ht="14.4" hidden="false" customHeight="false" outlineLevel="0" collapsed="false">
      <c r="B17" s="6"/>
      <c r="C17" s="7"/>
    </row>
    <row r="18" customFormat="false" ht="14.4" hidden="false" customHeight="false" outlineLevel="0" collapsed="false">
      <c r="B18" s="6"/>
      <c r="C18" s="7"/>
    </row>
    <row r="19" customFormat="false" ht="14.4" hidden="false" customHeight="false" outlineLevel="0" collapsed="false">
      <c r="B19" s="6"/>
      <c r="C19" s="7"/>
    </row>
    <row r="20" customFormat="false" ht="14.4" hidden="false" customHeight="false" outlineLevel="0" collapsed="false">
      <c r="B20" s="6"/>
      <c r="C20" s="7"/>
    </row>
    <row r="21" customFormat="false" ht="14.4" hidden="false" customHeight="false" outlineLevel="0" collapsed="false">
      <c r="B21" s="6"/>
      <c r="C21" s="7"/>
    </row>
    <row r="22" customFormat="false" ht="14.4" hidden="false" customHeight="false" outlineLevel="0" collapsed="false">
      <c r="B22" s="6"/>
      <c r="C22" s="7"/>
    </row>
    <row r="23" customFormat="false" ht="14.4" hidden="false" customHeight="false" outlineLevel="0" collapsed="false">
      <c r="B23" s="6"/>
      <c r="C23" s="7"/>
    </row>
    <row r="24" customFormat="false" ht="14.4" hidden="false" customHeight="false" outlineLevel="0" collapsed="false">
      <c r="B24" s="6"/>
      <c r="C24" s="7"/>
    </row>
    <row r="25" customFormat="false" ht="14.4" hidden="false" customHeight="false" outlineLevel="0" collapsed="false">
      <c r="B25" s="6"/>
      <c r="C25" s="7"/>
    </row>
    <row r="26" customFormat="false" ht="14.4" hidden="false" customHeight="false" outlineLevel="0" collapsed="false">
      <c r="B26" s="6"/>
      <c r="C26" s="7"/>
    </row>
    <row r="27" customFormat="false" ht="14.4" hidden="false" customHeight="false" outlineLevel="0" collapsed="false">
      <c r="B27" s="6"/>
      <c r="C27" s="7"/>
    </row>
    <row r="28" customFormat="false" ht="14.4" hidden="false" customHeight="false" outlineLevel="0" collapsed="false">
      <c r="B28" s="6"/>
      <c r="C28" s="7"/>
    </row>
    <row r="29" customFormat="false" ht="14.4" hidden="false" customHeight="false" outlineLevel="0" collapsed="false">
      <c r="B29" s="6"/>
      <c r="C29" s="7"/>
    </row>
    <row r="30" customFormat="false" ht="14.4" hidden="false" customHeight="false" outlineLevel="0" collapsed="false">
      <c r="B30" s="6"/>
      <c r="C30" s="7"/>
    </row>
    <row r="31" customFormat="false" ht="14.4" hidden="false" customHeight="false" outlineLevel="0" collapsed="false">
      <c r="B31" s="6"/>
      <c r="C31" s="7"/>
    </row>
    <row r="32" customFormat="false" ht="14.4" hidden="false" customHeight="false" outlineLevel="0" collapsed="false">
      <c r="B32" s="6"/>
      <c r="C32" s="7"/>
    </row>
    <row r="33" customFormat="false" ht="14.4" hidden="false" customHeight="false" outlineLevel="0" collapsed="false">
      <c r="B33" s="6"/>
      <c r="C33" s="7"/>
    </row>
    <row r="34" customFormat="false" ht="14.4" hidden="false" customHeight="false" outlineLevel="0" collapsed="false">
      <c r="B34" s="6"/>
      <c r="C34" s="7"/>
    </row>
    <row r="35" customFormat="false" ht="14.4" hidden="false" customHeight="false" outlineLevel="0" collapsed="false">
      <c r="B35" s="6"/>
      <c r="C35" s="7"/>
    </row>
    <row r="36" customFormat="false" ht="14.4" hidden="false" customHeight="false" outlineLevel="0" collapsed="false">
      <c r="B36" s="6"/>
      <c r="C36" s="7"/>
    </row>
    <row r="37" customFormat="false" ht="14.4" hidden="false" customHeight="false" outlineLevel="0" collapsed="false">
      <c r="B37" s="6"/>
      <c r="C37" s="7"/>
    </row>
    <row r="38" customFormat="false" ht="14.4" hidden="false" customHeight="false" outlineLevel="0" collapsed="false">
      <c r="B38" s="6"/>
      <c r="C38" s="7"/>
    </row>
    <row r="39" customFormat="false" ht="14.4" hidden="false" customHeight="false" outlineLevel="0" collapsed="false">
      <c r="B39" s="6"/>
      <c r="C39" s="7"/>
    </row>
    <row r="40" customFormat="false" ht="14.4" hidden="false" customHeight="false" outlineLevel="0" collapsed="false">
      <c r="B40" s="6"/>
      <c r="C40" s="7"/>
    </row>
    <row r="41" customFormat="false" ht="14.4" hidden="false" customHeight="false" outlineLevel="0" collapsed="false">
      <c r="B41" s="6"/>
      <c r="C41" s="7"/>
    </row>
    <row r="42" customFormat="false" ht="14.4" hidden="false" customHeight="false" outlineLevel="0" collapsed="false">
      <c r="B42" s="6"/>
      <c r="C42" s="7"/>
    </row>
    <row r="43" customFormat="false" ht="14.4" hidden="false" customHeight="false" outlineLevel="0" collapsed="false">
      <c r="B43" s="6"/>
      <c r="C43" s="7"/>
    </row>
    <row r="44" customFormat="false" ht="14.4" hidden="false" customHeight="false" outlineLevel="0" collapsed="false">
      <c r="B44" s="6"/>
      <c r="C44" s="7"/>
    </row>
    <row r="45" customFormat="false" ht="14.4" hidden="false" customHeight="false" outlineLevel="0" collapsed="false">
      <c r="B45" s="6"/>
      <c r="C45" s="7"/>
    </row>
    <row r="46" customFormat="false" ht="14.4" hidden="false" customHeight="false" outlineLevel="0" collapsed="false">
      <c r="B46" s="6"/>
      <c r="C46" s="7"/>
    </row>
    <row r="47" customFormat="false" ht="14.4" hidden="false" customHeight="false" outlineLevel="0" collapsed="false">
      <c r="B47" s="6"/>
      <c r="C47" s="7"/>
    </row>
    <row r="48" customFormat="false" ht="14.4" hidden="false" customHeight="false" outlineLevel="0" collapsed="false">
      <c r="B48" s="6"/>
      <c r="C48" s="7"/>
    </row>
    <row r="49" customFormat="false" ht="14.4" hidden="false" customHeight="false" outlineLevel="0" collapsed="false">
      <c r="B49" s="6"/>
      <c r="C49" s="7"/>
    </row>
    <row r="50" customFormat="false" ht="14.4" hidden="false" customHeight="false" outlineLevel="0" collapsed="false">
      <c r="B50" s="6"/>
      <c r="C50" s="7"/>
    </row>
    <row r="51" customFormat="false" ht="14.4" hidden="false" customHeight="false" outlineLevel="0" collapsed="false">
      <c r="B51" s="6"/>
      <c r="C51" s="7"/>
    </row>
    <row r="52" customFormat="false" ht="14.4" hidden="false" customHeight="false" outlineLevel="0" collapsed="false">
      <c r="B52" s="6"/>
      <c r="C52" s="7"/>
    </row>
    <row r="53" customFormat="false" ht="14.4" hidden="false" customHeight="false" outlineLevel="0" collapsed="false">
      <c r="B53" s="6"/>
      <c r="C53" s="7"/>
    </row>
    <row r="54" customFormat="false" ht="14.4" hidden="false" customHeight="false" outlineLevel="0" collapsed="false">
      <c r="B54" s="6"/>
      <c r="C54" s="7"/>
    </row>
    <row r="55" customFormat="false" ht="14.4" hidden="false" customHeight="false" outlineLevel="0" collapsed="false">
      <c r="B55" s="6"/>
      <c r="C55" s="7"/>
    </row>
    <row r="56" customFormat="false" ht="14.4" hidden="false" customHeight="false" outlineLevel="0" collapsed="false">
      <c r="B56" s="6"/>
      <c r="C56" s="7"/>
    </row>
    <row r="57" customFormat="false" ht="14.4" hidden="false" customHeight="false" outlineLevel="0" collapsed="false">
      <c r="B57" s="6"/>
      <c r="C57" s="7"/>
    </row>
    <row r="58" customFormat="false" ht="14.4" hidden="false" customHeight="false" outlineLevel="0" collapsed="false">
      <c r="B58" s="6"/>
      <c r="C58" s="7"/>
    </row>
    <row r="59" customFormat="false" ht="14.4" hidden="false" customHeight="false" outlineLevel="0" collapsed="false">
      <c r="B59" s="6"/>
      <c r="C59" s="7"/>
    </row>
    <row r="60" customFormat="false" ht="14.4" hidden="false" customHeight="false" outlineLevel="0" collapsed="false">
      <c r="B60" s="6"/>
      <c r="C60" s="7"/>
    </row>
    <row r="61" customFormat="false" ht="14.4" hidden="false" customHeight="false" outlineLevel="0" collapsed="false">
      <c r="B61" s="6"/>
      <c r="C61" s="7"/>
    </row>
    <row r="62" customFormat="false" ht="14.4" hidden="false" customHeight="false" outlineLevel="0" collapsed="false">
      <c r="B62" s="6"/>
      <c r="C62" s="7"/>
    </row>
    <row r="63" customFormat="false" ht="14.4" hidden="false" customHeight="false" outlineLevel="0" collapsed="false">
      <c r="B63" s="6"/>
      <c r="C63" s="7"/>
    </row>
    <row r="64" customFormat="false" ht="14.4" hidden="false" customHeight="false" outlineLevel="0" collapsed="false">
      <c r="B64" s="6"/>
      <c r="C64" s="7"/>
    </row>
    <row r="65" customFormat="false" ht="14.4" hidden="false" customHeight="false" outlineLevel="0" collapsed="false">
      <c r="B65" s="6"/>
      <c r="C65" s="7"/>
    </row>
    <row r="66" customFormat="false" ht="14.4" hidden="false" customHeight="false" outlineLevel="0" collapsed="false">
      <c r="B66" s="6"/>
      <c r="C66" s="7"/>
    </row>
    <row r="67" customFormat="false" ht="14.4" hidden="false" customHeight="false" outlineLevel="0" collapsed="false">
      <c r="B67" s="6"/>
      <c r="C67" s="7"/>
    </row>
    <row r="68" customFormat="false" ht="14.4" hidden="false" customHeight="false" outlineLevel="0" collapsed="false">
      <c r="B68" s="6"/>
      <c r="C68" s="7"/>
    </row>
    <row r="69" customFormat="false" ht="14.4" hidden="false" customHeight="false" outlineLevel="0" collapsed="false">
      <c r="B69" s="6"/>
      <c r="C69" s="7"/>
    </row>
    <row r="70" customFormat="false" ht="14.4" hidden="false" customHeight="false" outlineLevel="0" collapsed="false">
      <c r="B70" s="6"/>
      <c r="C70" s="7"/>
    </row>
    <row r="71" customFormat="false" ht="14.4" hidden="false" customHeight="false" outlineLevel="0" collapsed="false">
      <c r="B71" s="6"/>
      <c r="C71" s="7"/>
    </row>
    <row r="72" customFormat="false" ht="14.4" hidden="false" customHeight="false" outlineLevel="0" collapsed="false">
      <c r="B72" s="6"/>
      <c r="C72" s="7"/>
    </row>
    <row r="73" customFormat="false" ht="14.4" hidden="false" customHeight="false" outlineLevel="0" collapsed="false">
      <c r="B73" s="6"/>
      <c r="C73" s="7"/>
    </row>
    <row r="74" customFormat="false" ht="14.4" hidden="false" customHeight="false" outlineLevel="0" collapsed="false">
      <c r="B74" s="6"/>
      <c r="C74" s="7"/>
    </row>
    <row r="75" customFormat="false" ht="14.4" hidden="false" customHeight="false" outlineLevel="0" collapsed="false">
      <c r="B75" s="6"/>
      <c r="C75" s="7"/>
    </row>
    <row r="76" customFormat="false" ht="14.4" hidden="false" customHeight="false" outlineLevel="0" collapsed="false">
      <c r="B76" s="6"/>
      <c r="C76" s="7"/>
    </row>
    <row r="77" customFormat="false" ht="14.4" hidden="false" customHeight="false" outlineLevel="0" collapsed="false">
      <c r="B77" s="6"/>
      <c r="C77" s="7"/>
    </row>
    <row r="78" customFormat="false" ht="14.4" hidden="false" customHeight="false" outlineLevel="0" collapsed="false">
      <c r="B78" s="6"/>
      <c r="C78" s="7"/>
    </row>
    <row r="79" customFormat="false" ht="14.4" hidden="false" customHeight="false" outlineLevel="0" collapsed="false">
      <c r="B79" s="6"/>
      <c r="C79" s="7"/>
    </row>
    <row r="80" customFormat="false" ht="14.4" hidden="false" customHeight="false" outlineLevel="0" collapsed="false">
      <c r="B80" s="6"/>
      <c r="C80" s="7"/>
    </row>
    <row r="81" customFormat="false" ht="14.4" hidden="false" customHeight="false" outlineLevel="0" collapsed="false">
      <c r="B81" s="6"/>
      <c r="C81" s="7"/>
    </row>
    <row r="82" customFormat="false" ht="14.4" hidden="false" customHeight="false" outlineLevel="0" collapsed="false">
      <c r="B82" s="6"/>
      <c r="C82" s="7"/>
    </row>
    <row r="83" customFormat="false" ht="14.4" hidden="false" customHeight="false" outlineLevel="0" collapsed="false">
      <c r="B83" s="6"/>
      <c r="C83" s="7"/>
    </row>
    <row r="84" customFormat="false" ht="14.4" hidden="false" customHeight="false" outlineLevel="0" collapsed="false">
      <c r="B84" s="6"/>
      <c r="C84" s="7"/>
    </row>
    <row r="85" customFormat="false" ht="14.4" hidden="false" customHeight="false" outlineLevel="0" collapsed="false">
      <c r="B85" s="6"/>
      <c r="C85" s="7"/>
    </row>
    <row r="86" customFormat="false" ht="14.4" hidden="false" customHeight="false" outlineLevel="0" collapsed="false">
      <c r="B86" s="6"/>
      <c r="C86" s="7"/>
    </row>
    <row r="87" customFormat="false" ht="14.4" hidden="false" customHeight="false" outlineLevel="0" collapsed="false">
      <c r="B87" s="6"/>
      <c r="C87" s="7"/>
    </row>
    <row r="88" customFormat="false" ht="14.4" hidden="false" customHeight="false" outlineLevel="0" collapsed="false">
      <c r="B88" s="6"/>
      <c r="C88" s="7"/>
    </row>
    <row r="89" customFormat="false" ht="14.4" hidden="false" customHeight="false" outlineLevel="0" collapsed="false">
      <c r="B89" s="6"/>
      <c r="C89" s="7"/>
    </row>
    <row r="90" customFormat="false" ht="14.4" hidden="false" customHeight="false" outlineLevel="0" collapsed="false">
      <c r="B90" s="6"/>
      <c r="C90" s="7"/>
    </row>
    <row r="91" customFormat="false" ht="14.4" hidden="false" customHeight="false" outlineLevel="0" collapsed="false">
      <c r="B91" s="6"/>
      <c r="C91" s="7"/>
    </row>
    <row r="92" customFormat="false" ht="14.4" hidden="false" customHeight="false" outlineLevel="0" collapsed="false">
      <c r="B92" s="6"/>
      <c r="C92" s="7"/>
    </row>
    <row r="93" customFormat="false" ht="14.4" hidden="false" customHeight="false" outlineLevel="0" collapsed="false">
      <c r="B93" s="6"/>
      <c r="C93" s="7"/>
    </row>
    <row r="94" customFormat="false" ht="14.4" hidden="false" customHeight="false" outlineLevel="0" collapsed="false">
      <c r="B94" s="6"/>
      <c r="C94" s="7"/>
    </row>
    <row r="95" customFormat="false" ht="14.4" hidden="false" customHeight="false" outlineLevel="0" collapsed="false">
      <c r="B95" s="6"/>
      <c r="C95" s="7"/>
    </row>
    <row r="96" customFormat="false" ht="14.4" hidden="false" customHeight="false" outlineLevel="0" collapsed="false">
      <c r="B96" s="6"/>
      <c r="C96" s="7"/>
    </row>
    <row r="97" customFormat="false" ht="14.4" hidden="false" customHeight="false" outlineLevel="0" collapsed="false">
      <c r="B97" s="6"/>
      <c r="C97" s="7"/>
    </row>
    <row r="98" customFormat="false" ht="14.4" hidden="false" customHeight="false" outlineLevel="0" collapsed="false">
      <c r="B98" s="6"/>
      <c r="C98" s="7"/>
    </row>
    <row r="99" customFormat="false" ht="14.4" hidden="false" customHeight="false" outlineLevel="0" collapsed="false">
      <c r="B99" s="6"/>
      <c r="C99" s="7"/>
    </row>
    <row r="100" customFormat="false" ht="14.4" hidden="false" customHeight="false" outlineLevel="0" collapsed="false">
      <c r="B100" s="6"/>
      <c r="C100" s="7"/>
    </row>
    <row r="101" customFormat="false" ht="14.4" hidden="false" customHeight="false" outlineLevel="0" collapsed="false">
      <c r="B101" s="6"/>
      <c r="C101" s="7"/>
    </row>
    <row r="102" customFormat="false" ht="14.4" hidden="false" customHeight="false" outlineLevel="0" collapsed="false">
      <c r="B102" s="6"/>
      <c r="C102" s="7"/>
    </row>
    <row r="103" customFormat="false" ht="14.4" hidden="false" customHeight="false" outlineLevel="0" collapsed="false">
      <c r="B103" s="6"/>
      <c r="C103" s="7"/>
    </row>
    <row r="104" customFormat="false" ht="14.4" hidden="false" customHeight="false" outlineLevel="0" collapsed="false">
      <c r="B104" s="6"/>
      <c r="C104" s="7"/>
    </row>
    <row r="105" customFormat="false" ht="14.4" hidden="false" customHeight="false" outlineLevel="0" collapsed="false">
      <c r="B105" s="6"/>
      <c r="C105" s="7"/>
    </row>
    <row r="106" customFormat="false" ht="14.4" hidden="false" customHeight="false" outlineLevel="0" collapsed="false">
      <c r="B106" s="6"/>
      <c r="C106" s="7"/>
    </row>
    <row r="107" customFormat="false" ht="14.4" hidden="false" customHeight="false" outlineLevel="0" collapsed="false">
      <c r="B107" s="6"/>
      <c r="C107" s="7"/>
    </row>
    <row r="108" customFormat="false" ht="14.4" hidden="false" customHeight="false" outlineLevel="0" collapsed="false">
      <c r="B108" s="6"/>
      <c r="C108" s="7"/>
    </row>
    <row r="109" customFormat="false" ht="14.4" hidden="false" customHeight="false" outlineLevel="0" collapsed="false">
      <c r="B109" s="6"/>
      <c r="C109" s="7"/>
    </row>
    <row r="110" customFormat="false" ht="14.4" hidden="false" customHeight="false" outlineLevel="0" collapsed="false">
      <c r="B110" s="6"/>
      <c r="C110" s="7"/>
    </row>
    <row r="111" customFormat="false" ht="14.4" hidden="false" customHeight="false" outlineLevel="0" collapsed="false">
      <c r="A111" s="9"/>
      <c r="B111" s="6"/>
      <c r="C111" s="7"/>
    </row>
    <row r="112" customFormat="false" ht="14.4" hidden="false" customHeight="false" outlineLevel="0" collapsed="false">
      <c r="A112" s="9"/>
      <c r="B112" s="6"/>
      <c r="C112" s="7"/>
      <c r="Q112" s="0"/>
      <c r="R112" s="0"/>
    </row>
    <row r="113" customFormat="false" ht="14.4" hidden="false" customHeight="false" outlineLevel="0" collapsed="false">
      <c r="B113" s="6"/>
      <c r="C113" s="7"/>
    </row>
    <row r="114" customFormat="false" ht="14.4" hidden="false" customHeight="false" outlineLevel="0" collapsed="false">
      <c r="B114" s="6"/>
      <c r="C114" s="7"/>
    </row>
    <row r="115" customFormat="false" ht="14.4" hidden="false" customHeight="false" outlineLevel="0" collapsed="false">
      <c r="B115" s="6"/>
      <c r="C115" s="7"/>
    </row>
    <row r="116" customFormat="false" ht="14.4" hidden="false" customHeight="false" outlineLevel="0" collapsed="false">
      <c r="B116" s="6"/>
      <c r="C116" s="7"/>
    </row>
    <row r="117" customFormat="false" ht="14.4" hidden="false" customHeight="false" outlineLevel="0" collapsed="false">
      <c r="B117" s="6"/>
      <c r="C117" s="7"/>
    </row>
    <row r="118" customFormat="false" ht="14.4" hidden="false" customHeight="false" outlineLevel="0" collapsed="false">
      <c r="B118" s="6"/>
      <c r="C118" s="7"/>
    </row>
    <row r="119" customFormat="false" ht="14.4" hidden="false" customHeight="false" outlineLevel="0" collapsed="false">
      <c r="B119" s="6"/>
      <c r="C119" s="7"/>
    </row>
    <row r="120" customFormat="false" ht="14.4" hidden="false" customHeight="false" outlineLevel="0" collapsed="false">
      <c r="B120" s="6"/>
      <c r="C120" s="7"/>
    </row>
    <row r="121" customFormat="false" ht="14.4" hidden="false" customHeight="false" outlineLevel="0" collapsed="false">
      <c r="B121" s="6"/>
      <c r="C121" s="7"/>
    </row>
    <row r="122" customFormat="false" ht="14.4" hidden="false" customHeight="false" outlineLevel="0" collapsed="false">
      <c r="B122" s="6"/>
      <c r="C122" s="7"/>
    </row>
    <row r="123" customFormat="false" ht="14.4" hidden="false" customHeight="false" outlineLevel="0" collapsed="false">
      <c r="B123" s="6"/>
      <c r="C123" s="7"/>
    </row>
    <row r="124" customFormat="false" ht="14.4" hidden="false" customHeight="false" outlineLevel="0" collapsed="false">
      <c r="B124" s="6"/>
      <c r="C124" s="7"/>
    </row>
    <row r="125" customFormat="false" ht="14.4" hidden="false" customHeight="false" outlineLevel="0" collapsed="false">
      <c r="B125" s="6"/>
      <c r="C125" s="7"/>
    </row>
    <row r="126" customFormat="false" ht="14.4" hidden="false" customHeight="false" outlineLevel="0" collapsed="false">
      <c r="B126" s="6"/>
      <c r="C126" s="7"/>
    </row>
    <row r="127" customFormat="false" ht="14.4" hidden="false" customHeight="false" outlineLevel="0" collapsed="false">
      <c r="B127" s="6"/>
      <c r="C127" s="7"/>
    </row>
    <row r="128" customFormat="false" ht="14.4" hidden="false" customHeight="false" outlineLevel="0" collapsed="false">
      <c r="B128" s="6"/>
      <c r="C128" s="7"/>
    </row>
    <row r="129" customFormat="false" ht="14.4" hidden="false" customHeight="false" outlineLevel="0" collapsed="false">
      <c r="B129" s="6"/>
      <c r="C129" s="7"/>
    </row>
    <row r="226" customFormat="false" ht="13.8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6:52:07Z</dcterms:created>
  <dc:creator/>
  <dc:description/>
  <dc:language>en-US</dc:language>
  <cp:lastModifiedBy>kr</cp:lastModifiedBy>
  <dcterms:modified xsi:type="dcterms:W3CDTF">2009-10-19T06:47:45Z</dcterms:modified>
  <cp:revision>0</cp:revision>
  <dc:subject/>
  <dc:title/>
</cp:coreProperties>
</file>