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Area" vbProcedure="false">'28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Energiekosten der privaten Haushalte</t>
  </si>
  <si>
    <t xml:space="preserve">Energiedaten</t>
  </si>
  <si>
    <t xml:space="preserve">Tabelle 28</t>
  </si>
  <si>
    <t xml:space="preserve">Deutschland</t>
  </si>
  <si>
    <t xml:space="preserve">letzte Änderung: 28.10.2011</t>
  </si>
  <si>
    <r>
      <rPr>
        <b val="true"/>
        <sz val="10"/>
        <rFont val="Times New Roman"/>
        <family val="1"/>
      </rPr>
      <t xml:space="preserve">1990</t>
    </r>
    <r>
      <rPr>
        <b val="true"/>
        <vertAlign val="superscript"/>
        <sz val="10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1991</t>
    </r>
    <r>
      <rPr>
        <b val="true"/>
        <vertAlign val="superscript"/>
        <sz val="10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1992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Energiekosten aller privaten Haushalte in Mio. Euro</t>
  </si>
  <si>
    <t xml:space="preserve"> - Raumwärme und Warmwasser</t>
  </si>
  <si>
    <t xml:space="preserve"> - Prozesswärme (Kochen)</t>
  </si>
  <si>
    <t xml:space="preserve"> - Licht/Sonstige</t>
  </si>
  <si>
    <t xml:space="preserve">Energiekosten ohne Kraftstoffe</t>
  </si>
  <si>
    <t xml:space="preserve"> - Kraftstoffe</t>
  </si>
  <si>
    <t xml:space="preserve">Gesamte Energiekosten</t>
  </si>
  <si>
    <t xml:space="preserve">Jährliche Ausgaben für Energie pro Haushalt in Euro</t>
  </si>
  <si>
    <t xml:space="preserve">Ausgaben für Energie ohne Kraftstoffe</t>
  </si>
  <si>
    <t xml:space="preserve">Ausgaben für Energie insgesamt </t>
  </si>
  <si>
    <t xml:space="preserve">jährliche Ausgaben für Wärme pro m² Wohnfläche in Euro</t>
  </si>
  <si>
    <t xml:space="preserve">Ausgaben für Kraftstoffe je 100 km Fahrleistung in Euro</t>
  </si>
  <si>
    <t xml:space="preserve"> </t>
  </si>
  <si>
    <t xml:space="preserve">Monatliche Ausgaben für Energie pro Haushalt in Euro</t>
  </si>
  <si>
    <t xml:space="preserve">Private Konsumausgaben aller Haushalte in Mrd. Euro</t>
  </si>
  <si>
    <t xml:space="preserve">Anteil aller Ausgaben privater Haushalte für Energie an      gesamten privaten Konsumausgaben in %</t>
  </si>
  <si>
    <t xml:space="preserve">1) alte Bundesländer</t>
  </si>
  <si>
    <t xml:space="preserve">Quellen: Bundesministerium für Wirtschaft und Technologie, Arbeitsgemeinschaft Energiebilanzen, Deutsches Institut für Wirtschaftsforschung, Statistisches Bundesamt, Bundesverband der Energie- und Wasserwirtschaft - Projektgruppe "Nutzenergiebilanzen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M_-;\-* #,##0.00\ _D_M_-;_-* \-??\ _D_M_-;_-@_-"/>
    <numFmt numFmtId="166" formatCode="#,##0&quot;  &quot;"/>
    <numFmt numFmtId="167" formatCode="#,##0"/>
    <numFmt numFmtId="168" formatCode="0.00"/>
    <numFmt numFmtId="169" formatCode="0"/>
    <numFmt numFmtId="170" formatCode="0.00&quot;  &quot;"/>
    <numFmt numFmtId="171" formatCode="#,##0.00"/>
    <numFmt numFmtId="172" formatCode="0.0"/>
  </numFmts>
  <fonts count="14">
    <font>
      <b val="true"/>
      <sz val="12"/>
      <name val="NewCenturySchl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NewCenturySchlb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Energiekosten_test" xfId="20"/>
    <cellStyle name="Standard_Energiekosten_te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28800</xdr:rowOff>
    </xdr:from>
    <xdr:to>
      <xdr:col>0</xdr:col>
      <xdr:colOff>1962360</xdr:colOff>
      <xdr:row>4</xdr:row>
      <xdr:rowOff>114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41480" y="28800"/>
          <a:ext cx="182088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62"/>
    <col collapsed="false" customWidth="true" hidden="false" outlineLevel="0" max="13" min="2" style="1" width="8.62"/>
    <col collapsed="false" customWidth="true" hidden="false" outlineLevel="0" max="15" min="14" style="0" width="8.62"/>
    <col collapsed="false" customWidth="false" hidden="false" outlineLevel="0" max="257" min="27" style="1" width="8.99"/>
  </cols>
  <sheetData>
    <row r="1" s="8" customFormat="true" ht="13.1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7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8" customFormat="true" ht="18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9" t="s">
        <v>1</v>
      </c>
      <c r="S2" s="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8" customFormat="true" ht="18" hidden="false" customHeight="true" outlineLevel="0" collapsed="false">
      <c r="A3" s="9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9" t="s">
        <v>2</v>
      </c>
      <c r="S3" s="9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8" customFormat="true" ht="18" hidden="false" customHeight="true" outlineLevel="0" collapsed="false">
      <c r="A4" s="9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4</v>
      </c>
      <c r="S4" s="1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8" customFormat="true" ht="13.15" hidden="false" customHeight="true" outlineLevel="0" collapsed="false">
      <c r="A5" s="16"/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20"/>
      <c r="S5" s="2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7.9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6.15" hidden="false" customHeight="true" outlineLevel="0" collapsed="false">
      <c r="A7" s="23"/>
      <c r="B7" s="24" t="s">
        <v>5</v>
      </c>
      <c r="C7" s="24" t="s">
        <v>6</v>
      </c>
      <c r="D7" s="24" t="s">
        <v>7</v>
      </c>
      <c r="E7" s="24" t="n">
        <v>1996</v>
      </c>
      <c r="F7" s="24" t="n">
        <v>1997</v>
      </c>
      <c r="G7" s="24" t="n">
        <v>1998</v>
      </c>
      <c r="H7" s="24" t="n">
        <v>1999</v>
      </c>
      <c r="I7" s="25" t="n">
        <v>2000</v>
      </c>
      <c r="J7" s="26" t="n">
        <v>2001</v>
      </c>
      <c r="K7" s="24" t="n">
        <v>2002</v>
      </c>
      <c r="L7" s="25" t="n">
        <v>2003</v>
      </c>
      <c r="M7" s="24" t="n">
        <v>2004</v>
      </c>
      <c r="N7" s="27" t="n">
        <v>2005</v>
      </c>
      <c r="O7" s="28" t="n">
        <v>2006</v>
      </c>
      <c r="P7" s="29" t="n">
        <v>2007</v>
      </c>
      <c r="Q7" s="28" t="n">
        <v>2008</v>
      </c>
      <c r="R7" s="29" t="n">
        <v>2009</v>
      </c>
      <c r="S7" s="28" t="n">
        <v>2010</v>
      </c>
    </row>
    <row r="8" customFormat="false" ht="7.9" hidden="false" customHeight="true" outlineLevel="0" collapsed="false">
      <c r="A8" s="22"/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  <c r="M8" s="31"/>
      <c r="N8" s="32"/>
      <c r="O8" s="32"/>
    </row>
    <row r="9" s="22" customFormat="true" ht="15" hidden="false" customHeight="true" outlineLevel="0" collapsed="false">
      <c r="A9" s="33" t="s">
        <v>8</v>
      </c>
      <c r="K9" s="34"/>
      <c r="L9" s="34"/>
      <c r="M9" s="34"/>
      <c r="N9" s="35"/>
      <c r="O9" s="35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41" customFormat="true" ht="15" hidden="false" customHeight="true" outlineLevel="0" collapsed="false">
      <c r="A10" s="36" t="s">
        <v>9</v>
      </c>
      <c r="B10" s="37" t="n">
        <v>14678.8750154716</v>
      </c>
      <c r="C10" s="37" t="n">
        <v>17632.6703816116</v>
      </c>
      <c r="D10" s="37" t="n">
        <v>16754.7171714298</v>
      </c>
      <c r="E10" s="37" t="n">
        <v>25499.6460422693</v>
      </c>
      <c r="F10" s="37" t="n">
        <v>24490.4522455232</v>
      </c>
      <c r="G10" s="37" t="n">
        <v>23948.4191034441</v>
      </c>
      <c r="H10" s="37" t="n">
        <v>22869.7507921268</v>
      </c>
      <c r="I10" s="37" t="n">
        <v>26088.7713142327</v>
      </c>
      <c r="J10" s="37" t="n">
        <v>32327.1287604475</v>
      </c>
      <c r="K10" s="37" t="n">
        <v>28970.3403224733</v>
      </c>
      <c r="L10" s="37" t="n">
        <v>30712.5502672265</v>
      </c>
      <c r="M10" s="38" t="n">
        <v>31234.9007578528</v>
      </c>
      <c r="N10" s="38" t="n">
        <v>34340.1805256606</v>
      </c>
      <c r="O10" s="37" t="n">
        <v>39199.8659663351</v>
      </c>
      <c r="P10" s="37" t="n">
        <v>31557.768800176</v>
      </c>
      <c r="Q10" s="37" t="n">
        <v>42824.7877425719</v>
      </c>
      <c r="R10" s="39" t="n">
        <v>37487.1021840735</v>
      </c>
      <c r="S10" s="40" t="n">
        <v>40102.6901832718</v>
      </c>
      <c r="T10" s="0"/>
      <c r="U10" s="0"/>
      <c r="V10" s="0"/>
      <c r="W10" s="0"/>
      <c r="X10" s="0"/>
      <c r="Y10" s="0"/>
      <c r="Z10" s="0"/>
    </row>
    <row r="11" s="41" customFormat="true" ht="15" hidden="false" customHeight="true" outlineLevel="0" collapsed="false">
      <c r="A11" s="42" t="s">
        <v>10</v>
      </c>
      <c r="B11" s="43" t="n">
        <v>2567.69974289466</v>
      </c>
      <c r="C11" s="43" t="n">
        <v>2858.82093755243</v>
      </c>
      <c r="D11" s="43" t="n">
        <v>3118.46466183605</v>
      </c>
      <c r="E11" s="43" t="n">
        <v>3576.66732168532</v>
      </c>
      <c r="F11" s="43" t="n">
        <v>3595.22400142209</v>
      </c>
      <c r="G11" s="43" t="n">
        <v>3768.63337018244</v>
      </c>
      <c r="H11" s="43" t="n">
        <v>3881.52697966134</v>
      </c>
      <c r="I11" s="43" t="n">
        <v>3678.7698096707</v>
      </c>
      <c r="J11" s="43" t="n">
        <v>3955.70213146093</v>
      </c>
      <c r="K11" s="43" t="n">
        <v>4205.40434437564</v>
      </c>
      <c r="L11" s="43" t="n">
        <v>4624.72004465874</v>
      </c>
      <c r="M11" s="44" t="n">
        <v>4797.00195981411</v>
      </c>
      <c r="N11" s="44" t="n">
        <v>5158.19845993336</v>
      </c>
      <c r="O11" s="43" t="n">
        <v>5543.86403396826</v>
      </c>
      <c r="P11" s="43" t="n">
        <v>5896.04975349034</v>
      </c>
      <c r="Q11" s="43" t="n">
        <v>8240.1164127267</v>
      </c>
      <c r="R11" s="45" t="n">
        <v>8584.91811155133</v>
      </c>
      <c r="S11" s="46" t="n">
        <v>8402.20566495315</v>
      </c>
      <c r="T11" s="0"/>
      <c r="U11" s="0"/>
      <c r="V11" s="0"/>
      <c r="W11" s="0"/>
      <c r="X11" s="0"/>
      <c r="Y11" s="0"/>
      <c r="Z11" s="0"/>
    </row>
    <row r="12" s="41" customFormat="true" ht="15" hidden="false" customHeight="true" outlineLevel="0" collapsed="false">
      <c r="A12" s="42" t="s">
        <v>11</v>
      </c>
      <c r="B12" s="43" t="n">
        <v>6042.48900380283</v>
      </c>
      <c r="C12" s="43" t="n">
        <v>6508.59642266533</v>
      </c>
      <c r="D12" s="43" t="n">
        <v>6946.14051247965</v>
      </c>
      <c r="E12" s="43" t="n">
        <v>9411.72366027407</v>
      </c>
      <c r="F12" s="43" t="n">
        <v>9574.19093659784</v>
      </c>
      <c r="G12" s="43" t="n">
        <v>9954.41623829978</v>
      </c>
      <c r="H12" s="43" t="n">
        <v>10013.9018260373</v>
      </c>
      <c r="I12" s="43" t="n">
        <v>9598.57010085272</v>
      </c>
      <c r="J12" s="43" t="n">
        <v>9804.26663078079</v>
      </c>
      <c r="K12" s="43" t="n">
        <v>10602.4535130462</v>
      </c>
      <c r="L12" s="43" t="n">
        <v>11391.6675693839</v>
      </c>
      <c r="M12" s="44" t="n">
        <v>11689.2840707797</v>
      </c>
      <c r="N12" s="44" t="n">
        <v>12613.993331206</v>
      </c>
      <c r="O12" s="43" t="n">
        <v>13241.015514827</v>
      </c>
      <c r="P12" s="43" t="n">
        <v>14601.1246401803</v>
      </c>
      <c r="Q12" s="43" t="n">
        <v>14447.1918785856</v>
      </c>
      <c r="R12" s="45" t="n">
        <v>14992.1425270495</v>
      </c>
      <c r="S12" s="46" t="n">
        <v>14644.2697733937</v>
      </c>
      <c r="T12" s="0"/>
      <c r="U12" s="0"/>
      <c r="V12" s="0"/>
      <c r="W12" s="0"/>
      <c r="X12" s="0"/>
      <c r="Y12" s="0"/>
      <c r="Z12" s="0"/>
    </row>
    <row r="13" s="52" customFormat="true" ht="15" hidden="false" customHeight="true" outlineLevel="0" collapsed="false">
      <c r="A13" s="47" t="s">
        <v>12</v>
      </c>
      <c r="B13" s="48" t="n">
        <v>23289.0637621691</v>
      </c>
      <c r="C13" s="48" t="n">
        <v>27000.0877418294</v>
      </c>
      <c r="D13" s="48" t="n">
        <v>26819.3223457455</v>
      </c>
      <c r="E13" s="48" t="n">
        <v>38488.0370242287</v>
      </c>
      <c r="F13" s="48" t="n">
        <v>37659.8671835431</v>
      </c>
      <c r="G13" s="48" t="n">
        <v>37671.4687119263</v>
      </c>
      <c r="H13" s="48" t="n">
        <v>36765.1795978254</v>
      </c>
      <c r="I13" s="48" t="n">
        <v>39366.1112247561</v>
      </c>
      <c r="J13" s="48" t="n">
        <v>46087.0975226893</v>
      </c>
      <c r="K13" s="48" t="n">
        <v>43778.1981798951</v>
      </c>
      <c r="L13" s="48" t="n">
        <v>46728.9378812691</v>
      </c>
      <c r="M13" s="49" t="n">
        <v>47721.1867884467</v>
      </c>
      <c r="N13" s="49" t="n">
        <v>52112.3723167999</v>
      </c>
      <c r="O13" s="48" t="n">
        <v>57984.7455151304</v>
      </c>
      <c r="P13" s="48" t="n">
        <v>52054.9431938466</v>
      </c>
      <c r="Q13" s="48" t="n">
        <v>65512.0960338842</v>
      </c>
      <c r="R13" s="50" t="n">
        <v>61064.1628226744</v>
      </c>
      <c r="S13" s="51" t="n">
        <v>63149.1656216186</v>
      </c>
      <c r="T13" s="0"/>
      <c r="U13" s="0"/>
      <c r="V13" s="0"/>
      <c r="W13" s="0"/>
      <c r="X13" s="0"/>
      <c r="Y13" s="0"/>
      <c r="Z13" s="0"/>
    </row>
    <row r="14" s="53" customFormat="true" ht="15" hidden="false" customHeight="true" outlineLevel="0" collapsed="false">
      <c r="A14" s="42" t="s">
        <v>13</v>
      </c>
      <c r="B14" s="43" t="n">
        <v>20150</v>
      </c>
      <c r="C14" s="43" t="n">
        <v>22000.8896478733</v>
      </c>
      <c r="D14" s="43" t="n">
        <v>23242.8176272989</v>
      </c>
      <c r="E14" s="43" t="n">
        <v>30840</v>
      </c>
      <c r="F14" s="43" t="n">
        <v>31780</v>
      </c>
      <c r="G14" s="43" t="n">
        <v>30610</v>
      </c>
      <c r="H14" s="43" t="n">
        <v>33000</v>
      </c>
      <c r="I14" s="43" t="n">
        <v>37610</v>
      </c>
      <c r="J14" s="43" t="n">
        <v>36750</v>
      </c>
      <c r="K14" s="43" t="n">
        <v>36610</v>
      </c>
      <c r="L14" s="43" t="n">
        <v>36480</v>
      </c>
      <c r="M14" s="44" t="n">
        <v>38141.9386146686</v>
      </c>
      <c r="N14" s="44" t="n">
        <v>39752.7163723746</v>
      </c>
      <c r="O14" s="43" t="n">
        <v>40745.9025063362</v>
      </c>
      <c r="P14" s="43" t="n">
        <v>42418.1794217738</v>
      </c>
      <c r="Q14" s="43" t="n">
        <v>44678.565503963</v>
      </c>
      <c r="R14" s="45" t="n">
        <v>39443.8647208627</v>
      </c>
      <c r="S14" s="46" t="n">
        <v>43694.7985474772</v>
      </c>
      <c r="T14" s="0"/>
      <c r="U14" s="0"/>
      <c r="V14" s="0"/>
      <c r="W14" s="0"/>
      <c r="X14" s="0"/>
      <c r="Y14" s="0"/>
      <c r="Z14" s="0"/>
    </row>
    <row r="15" s="59" customFormat="true" ht="15" hidden="false" customHeight="true" outlineLevel="0" collapsed="false">
      <c r="A15" s="54" t="s">
        <v>14</v>
      </c>
      <c r="B15" s="55" t="n">
        <f aca="false">B14+B13</f>
        <v>43439.0637621691</v>
      </c>
      <c r="C15" s="55" t="n">
        <f aca="false">C14+C13</f>
        <v>49000.9773897027</v>
      </c>
      <c r="D15" s="55" t="n">
        <f aca="false">D14+D13</f>
        <v>50062.1399730444</v>
      </c>
      <c r="E15" s="55" t="n">
        <f aca="false">E14+E13</f>
        <v>69328.0370242287</v>
      </c>
      <c r="F15" s="55" t="n">
        <f aca="false">F14+F13</f>
        <v>69439.8671835431</v>
      </c>
      <c r="G15" s="55" t="n">
        <f aca="false">G14+G13</f>
        <v>68281.4687119263</v>
      </c>
      <c r="H15" s="55" t="n">
        <f aca="false">H14+H13</f>
        <v>69765.1795978254</v>
      </c>
      <c r="I15" s="55" t="n">
        <f aca="false">I14+I13</f>
        <v>76976.1112247561</v>
      </c>
      <c r="J15" s="55" t="n">
        <f aca="false">J14+J13</f>
        <v>82837.0975226893</v>
      </c>
      <c r="K15" s="55" t="n">
        <f aca="false">K14+K13</f>
        <v>80388.1981798951</v>
      </c>
      <c r="L15" s="55" t="n">
        <f aca="false">L14+L13</f>
        <v>83208.9378812691</v>
      </c>
      <c r="M15" s="56" t="n">
        <f aca="false">M14+M13</f>
        <v>85863.1254031152</v>
      </c>
      <c r="N15" s="56" t="n">
        <f aca="false">N14+N13</f>
        <v>91865.0886891746</v>
      </c>
      <c r="O15" s="55" t="n">
        <f aca="false">O14+O13</f>
        <v>98730.6480214667</v>
      </c>
      <c r="P15" s="55" t="n">
        <f aca="false">P14+P13</f>
        <v>94473.1226156204</v>
      </c>
      <c r="Q15" s="55" t="n">
        <f aca="false">Q14+Q13</f>
        <v>110190.661537847</v>
      </c>
      <c r="R15" s="57" t="n">
        <f aca="false">R14+R13</f>
        <v>100508.027543537</v>
      </c>
      <c r="S15" s="58" t="n">
        <f aca="false">S14+S13</f>
        <v>106843.964169096</v>
      </c>
      <c r="T15" s="0"/>
      <c r="U15" s="0"/>
      <c r="V15" s="0"/>
      <c r="W15" s="0"/>
      <c r="X15" s="0"/>
      <c r="Y15" s="0"/>
      <c r="Z15" s="0"/>
    </row>
    <row r="16" customFormat="false" ht="7.9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2"/>
      <c r="M16" s="31"/>
      <c r="N16" s="32"/>
      <c r="O16" s="32"/>
      <c r="P16" s="32"/>
      <c r="Q16" s="32"/>
      <c r="R16" s="32"/>
      <c r="S16" s="32"/>
    </row>
    <row r="17" customFormat="false" ht="15" hidden="false" customHeight="true" outlineLevel="0" collapsed="false">
      <c r="A17" s="33" t="s">
        <v>15</v>
      </c>
      <c r="B17" s="63"/>
      <c r="C17" s="63"/>
      <c r="D17" s="63"/>
      <c r="E17" s="63"/>
      <c r="F17" s="63"/>
      <c r="G17" s="64"/>
      <c r="H17" s="64"/>
      <c r="I17" s="64"/>
      <c r="J17" s="64"/>
      <c r="K17" s="64"/>
      <c r="L17" s="64"/>
      <c r="M17" s="64"/>
      <c r="N17" s="65"/>
      <c r="O17" s="65"/>
      <c r="P17" s="35"/>
      <c r="Q17" s="35"/>
      <c r="R17" s="35"/>
      <c r="S17" s="35"/>
    </row>
    <row r="18" customFormat="false" ht="15" hidden="false" customHeight="true" outlineLevel="0" collapsed="false">
      <c r="A18" s="66" t="s">
        <v>9</v>
      </c>
      <c r="B18" s="37" t="n">
        <v>520.527482818142</v>
      </c>
      <c r="C18" s="37" t="n">
        <v>643.528116117212</v>
      </c>
      <c r="D18" s="37" t="n">
        <v>600.527497183863</v>
      </c>
      <c r="E18" s="37" t="n">
        <v>683.636623117139</v>
      </c>
      <c r="F18" s="37" t="n">
        <v>653.078726547285</v>
      </c>
      <c r="G18" s="37" t="n">
        <v>638.624509425176</v>
      </c>
      <c r="H18" s="37" t="n">
        <v>605.115912370396</v>
      </c>
      <c r="I18" s="37" t="n">
        <v>684.313590237978</v>
      </c>
      <c r="J18" s="37" t="n">
        <v>840.648257975492</v>
      </c>
      <c r="K18" s="37" t="n">
        <v>748.200938080405</v>
      </c>
      <c r="L18" s="37" t="n">
        <v>788.653936964961</v>
      </c>
      <c r="M18" s="37" t="n">
        <v>798.397340571873</v>
      </c>
      <c r="N18" s="38" t="n">
        <v>876.516936180014</v>
      </c>
      <c r="O18" s="37" t="n">
        <v>985.788154566455</v>
      </c>
      <c r="P18" s="37" t="n">
        <v>794.485758167618</v>
      </c>
      <c r="Q18" s="37" t="n">
        <v>1068.56271034688</v>
      </c>
      <c r="R18" s="39" t="n">
        <v>926.768838001504</v>
      </c>
      <c r="S18" s="40" t="n">
        <v>991.432290481902</v>
      </c>
    </row>
    <row r="19" customFormat="false" ht="15" hidden="false" customHeight="true" outlineLevel="0" collapsed="false">
      <c r="A19" s="67" t="s">
        <v>10</v>
      </c>
      <c r="B19" s="43" t="n">
        <v>91.053182372151</v>
      </c>
      <c r="C19" s="43" t="n">
        <v>104.336530567607</v>
      </c>
      <c r="D19" s="43" t="n">
        <v>111.772926947528</v>
      </c>
      <c r="E19" s="43" t="n">
        <v>95.8892043347271</v>
      </c>
      <c r="F19" s="43" t="n">
        <v>95.8726400379225</v>
      </c>
      <c r="G19" s="43" t="n">
        <v>100.496889871532</v>
      </c>
      <c r="H19" s="43" t="n">
        <v>102.702200869486</v>
      </c>
      <c r="I19" s="43" t="n">
        <v>96.4948538891696</v>
      </c>
      <c r="J19" s="43" t="n">
        <v>102.865742594225</v>
      </c>
      <c r="K19" s="43" t="n">
        <v>108.610649389867</v>
      </c>
      <c r="L19" s="43" t="n">
        <v>118.756131901978</v>
      </c>
      <c r="M19" s="43" t="n">
        <v>122.616480747766</v>
      </c>
      <c r="N19" s="44" t="n">
        <v>131.660586551977</v>
      </c>
      <c r="O19" s="43" t="n">
        <v>139.415667898108</v>
      </c>
      <c r="P19" s="43" t="n">
        <v>148.436589045853</v>
      </c>
      <c r="Q19" s="43" t="n">
        <v>205.607116618677</v>
      </c>
      <c r="R19" s="45" t="n">
        <v>212.239253477446</v>
      </c>
      <c r="S19" s="46" t="n">
        <v>207.72217448343</v>
      </c>
    </row>
    <row r="20" customFormat="false" ht="15" hidden="false" customHeight="true" outlineLevel="0" collapsed="false">
      <c r="A20" s="67" t="s">
        <v>11</v>
      </c>
      <c r="B20" s="43" t="n">
        <v>214.27265970932</v>
      </c>
      <c r="C20" s="43" t="n">
        <v>237.540015425742</v>
      </c>
      <c r="D20" s="43" t="n">
        <v>248.965609766296</v>
      </c>
      <c r="E20" s="43" t="n">
        <v>252.325031106544</v>
      </c>
      <c r="F20" s="43" t="n">
        <v>255.311758309276</v>
      </c>
      <c r="G20" s="43" t="n">
        <v>265.451099687994</v>
      </c>
      <c r="H20" s="43" t="n">
        <v>264.960094883772</v>
      </c>
      <c r="I20" s="43" t="n">
        <v>251.772377002747</v>
      </c>
      <c r="J20" s="43" t="n">
        <v>254.954274626987</v>
      </c>
      <c r="K20" s="43" t="n">
        <v>273.823696101399</v>
      </c>
      <c r="L20" s="43" t="n">
        <v>292.521571768582</v>
      </c>
      <c r="M20" s="43" t="n">
        <v>298.790554439439</v>
      </c>
      <c r="N20" s="44" t="n">
        <v>321.966239501915</v>
      </c>
      <c r="O20" s="43" t="n">
        <v>332.981655094355</v>
      </c>
      <c r="P20" s="43" t="n">
        <v>367.592070697624</v>
      </c>
      <c r="Q20" s="43" t="n">
        <v>360.485861680906</v>
      </c>
      <c r="R20" s="45" t="n">
        <v>370.640825762458</v>
      </c>
      <c r="S20" s="46" t="n">
        <v>362.040597713489</v>
      </c>
    </row>
    <row r="21" s="69" customFormat="true" ht="15" hidden="false" customHeight="true" outlineLevel="0" collapsed="false">
      <c r="A21" s="68" t="s">
        <v>16</v>
      </c>
      <c r="B21" s="48" t="n">
        <v>825.853324899614</v>
      </c>
      <c r="C21" s="48" t="n">
        <v>985.404662110561</v>
      </c>
      <c r="D21" s="48" t="n">
        <v>961.266033897687</v>
      </c>
      <c r="E21" s="48" t="n">
        <v>1031.85085855841</v>
      </c>
      <c r="F21" s="48" t="n">
        <v>1004.26312489448</v>
      </c>
      <c r="G21" s="48" t="n">
        <v>1004.5724989847</v>
      </c>
      <c r="H21" s="48" t="n">
        <v>972.778208123653</v>
      </c>
      <c r="I21" s="48" t="n">
        <v>1032.58082112989</v>
      </c>
      <c r="J21" s="48" t="n">
        <v>1198.4682751967</v>
      </c>
      <c r="K21" s="48" t="n">
        <v>1130.63528357167</v>
      </c>
      <c r="L21" s="48" t="n">
        <v>1199.93164063552</v>
      </c>
      <c r="M21" s="48" t="n">
        <v>1219.80437575908</v>
      </c>
      <c r="N21" s="49" t="n">
        <v>1330.14376223391</v>
      </c>
      <c r="O21" s="48" t="n">
        <v>1458.18547755892</v>
      </c>
      <c r="P21" s="48" t="n">
        <v>1310.5144179111</v>
      </c>
      <c r="Q21" s="48" t="n">
        <v>1634.65568864646</v>
      </c>
      <c r="R21" s="50" t="n">
        <v>1509.64891724141</v>
      </c>
      <c r="S21" s="51" t="n">
        <v>1561.19506267882</v>
      </c>
      <c r="T21" s="0"/>
      <c r="U21" s="0"/>
      <c r="V21" s="0"/>
      <c r="W21" s="0"/>
      <c r="X21" s="0"/>
      <c r="Y21" s="0"/>
      <c r="Z21" s="0"/>
    </row>
    <row r="22" customFormat="false" ht="15" hidden="false" customHeight="true" outlineLevel="0" collapsed="false">
      <c r="A22" s="67" t="s">
        <v>13</v>
      </c>
      <c r="B22" s="70" t="n">
        <v>714.539007092199</v>
      </c>
      <c r="C22" s="70" t="n">
        <v>802.952176929682</v>
      </c>
      <c r="D22" s="70" t="n">
        <v>833.075900620032</v>
      </c>
      <c r="E22" s="70" t="n">
        <v>826.809651474531</v>
      </c>
      <c r="F22" s="70" t="n">
        <v>847.466666666667</v>
      </c>
      <c r="G22" s="70" t="n">
        <v>816.266666666667</v>
      </c>
      <c r="H22" s="70" t="n">
        <v>873.154468963327</v>
      </c>
      <c r="I22" s="70" t="n">
        <v>986.51767915224</v>
      </c>
      <c r="J22" s="70" t="n">
        <v>955.662462618645</v>
      </c>
      <c r="K22" s="70" t="n">
        <v>945.506198347107</v>
      </c>
      <c r="L22" s="70" t="n">
        <v>936.753716970957</v>
      </c>
      <c r="M22" s="70" t="n">
        <v>974.948586848029</v>
      </c>
      <c r="N22" s="71" t="n">
        <v>1014.66936475508</v>
      </c>
      <c r="O22" s="70" t="n">
        <v>1024.66748412766</v>
      </c>
      <c r="P22" s="70" t="n">
        <v>1067.90310973474</v>
      </c>
      <c r="Q22" s="70" t="n">
        <v>1114.81811273207</v>
      </c>
      <c r="R22" s="72" t="n">
        <v>975.144584239778</v>
      </c>
      <c r="S22" s="73" t="n">
        <v>1080.23761019756</v>
      </c>
    </row>
    <row r="23" s="69" customFormat="true" ht="15" hidden="false" customHeight="true" outlineLevel="0" collapsed="false">
      <c r="A23" s="74" t="s">
        <v>17</v>
      </c>
      <c r="B23" s="75" t="n">
        <f aca="false">SUM(B21:B22)</f>
        <v>1540.39233199181</v>
      </c>
      <c r="C23" s="75" t="n">
        <f aca="false">SUM(C21:C22)</f>
        <v>1788.35683904024</v>
      </c>
      <c r="D23" s="75" t="n">
        <f aca="false">SUM(D21:D22)</f>
        <v>1794.34193451772</v>
      </c>
      <c r="E23" s="75" t="n">
        <f aca="false">SUM(E21:E22)</f>
        <v>1858.66051003294</v>
      </c>
      <c r="F23" s="75" t="n">
        <f aca="false">SUM(F21:F22)</f>
        <v>1851.72979156115</v>
      </c>
      <c r="G23" s="75" t="n">
        <f aca="false">SUM(G21:G22)</f>
        <v>1820.83916565137</v>
      </c>
      <c r="H23" s="75" t="n">
        <f aca="false">SUM(H21:H22)</f>
        <v>1845.93267708698</v>
      </c>
      <c r="I23" s="75" t="n">
        <f aca="false">SUM(I21:I22)</f>
        <v>2019.09850028213</v>
      </c>
      <c r="J23" s="75" t="n">
        <f aca="false">SUM(J21:J22)</f>
        <v>2154.13073781535</v>
      </c>
      <c r="K23" s="75" t="n">
        <f aca="false">SUM(K21:K22)</f>
        <v>2076.14148191878</v>
      </c>
      <c r="L23" s="75" t="n">
        <f aca="false">SUM(L21:L22)</f>
        <v>2136.68535760648</v>
      </c>
      <c r="M23" s="75" t="n">
        <f aca="false">SUM(M21:M22)</f>
        <v>2194.75296260711</v>
      </c>
      <c r="N23" s="76" t="n">
        <f aca="false">SUM(N21:N22)</f>
        <v>2344.81312698899</v>
      </c>
      <c r="O23" s="75" t="n">
        <f aca="false">SUM(O21:O22)</f>
        <v>2482.85296168657</v>
      </c>
      <c r="P23" s="75" t="n">
        <f aca="false">SUM(P21:P22)</f>
        <v>2378.41752764584</v>
      </c>
      <c r="Q23" s="75" t="n">
        <f aca="false">SUM(Q21:Q22)</f>
        <v>2749.47380137853</v>
      </c>
      <c r="R23" s="77" t="n">
        <f aca="false">SUM(R21:R22)</f>
        <v>2484.79350148118</v>
      </c>
      <c r="S23" s="78" t="n">
        <f aca="false">SUM(S21:S22)</f>
        <v>2641.43267287638</v>
      </c>
      <c r="T23" s="0"/>
      <c r="U23" s="0"/>
      <c r="V23" s="0"/>
      <c r="W23" s="0"/>
      <c r="X23" s="0"/>
      <c r="Y23" s="0"/>
      <c r="Z23" s="0"/>
    </row>
    <row r="24" s="84" customFormat="true" ht="7.9" hidden="false" customHeight="tru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2"/>
      <c r="N24" s="0"/>
      <c r="O24" s="0"/>
      <c r="P24" s="83"/>
      <c r="Q24" s="83"/>
      <c r="R24" s="83"/>
      <c r="S24" s="83"/>
      <c r="T24" s="0"/>
      <c r="U24" s="0"/>
      <c r="V24" s="0"/>
      <c r="W24" s="0"/>
      <c r="X24" s="0"/>
      <c r="Y24" s="0"/>
      <c r="Z24" s="0"/>
    </row>
    <row r="25" customFormat="false" ht="15" hidden="false" customHeight="true" outlineLevel="0" collapsed="false">
      <c r="A25" s="85" t="s">
        <v>18</v>
      </c>
      <c r="B25" s="86" t="n">
        <v>6.32033690471431</v>
      </c>
      <c r="C25" s="86" t="n">
        <v>7.49832148154753</v>
      </c>
      <c r="D25" s="86" t="n">
        <v>7.02432001565868</v>
      </c>
      <c r="E25" s="87" t="n">
        <v>8.34876382305001</v>
      </c>
      <c r="F25" s="87" t="n">
        <v>7.88424768169836</v>
      </c>
      <c r="G25" s="87" t="n">
        <v>7.59340154955065</v>
      </c>
      <c r="H25" s="87" t="n">
        <v>7.14322774092782</v>
      </c>
      <c r="I25" s="87" t="n">
        <v>8.03847660281266</v>
      </c>
      <c r="J25" s="87" t="n">
        <v>9.8549455949686</v>
      </c>
      <c r="K25" s="87" t="n">
        <v>8.75182928981818</v>
      </c>
      <c r="L25" s="87" t="n">
        <v>9.19750022077752</v>
      </c>
      <c r="M25" s="87" t="n">
        <v>9.27135847808922</v>
      </c>
      <c r="N25" s="86" t="n">
        <v>10.1155775321245</v>
      </c>
      <c r="O25" s="86" t="n">
        <v>11.4573125864665</v>
      </c>
      <c r="P25" s="86" t="n">
        <v>9.16367397552579</v>
      </c>
      <c r="Q25" s="86" t="n">
        <v>12.3685912595929</v>
      </c>
      <c r="R25" s="87" t="n">
        <v>10.7303822808891</v>
      </c>
      <c r="S25" s="88" t="n">
        <v>11.4790733635684</v>
      </c>
    </row>
    <row r="26" customFormat="false" ht="7.9" hidden="false" customHeight="true" outlineLevel="0" collapsed="false">
      <c r="A26" s="89"/>
      <c r="B26" s="90"/>
      <c r="C26" s="90"/>
      <c r="D26" s="90"/>
      <c r="E26" s="91"/>
      <c r="F26" s="91"/>
      <c r="G26" s="91"/>
      <c r="H26" s="91"/>
      <c r="I26" s="91"/>
      <c r="J26" s="91"/>
      <c r="K26" s="91"/>
      <c r="L26" s="91"/>
      <c r="M26" s="92"/>
      <c r="N26" s="83"/>
      <c r="O26" s="83"/>
      <c r="P26" s="83"/>
      <c r="Q26" s="83"/>
      <c r="R26" s="83"/>
      <c r="S26" s="83"/>
    </row>
    <row r="27" customFormat="false" ht="15" hidden="false" customHeight="true" outlineLevel="0" collapsed="false">
      <c r="A27" s="85" t="s">
        <v>19</v>
      </c>
      <c r="B27" s="93" t="n">
        <v>5.01720540414025</v>
      </c>
      <c r="C27" s="93" t="n">
        <v>5.41940552704624</v>
      </c>
      <c r="D27" s="93" t="n">
        <v>5.66253014914692</v>
      </c>
      <c r="E27" s="93" t="n">
        <v>5.7166856242409</v>
      </c>
      <c r="F27" s="93" t="n">
        <v>5.85561051839794</v>
      </c>
      <c r="G27" s="93" t="n">
        <v>5.55758708664808</v>
      </c>
      <c r="H27" s="93" t="n">
        <v>5.82810338484576</v>
      </c>
      <c r="I27" s="93" t="n">
        <v>6.72246769961855</v>
      </c>
      <c r="J27" s="93" t="n">
        <v>6.38531610367301</v>
      </c>
      <c r="K27" s="93" t="n">
        <v>6.27355839564227</v>
      </c>
      <c r="L27" s="93" t="n">
        <v>6.3130776437311</v>
      </c>
      <c r="M27" s="93" t="n">
        <v>6.46025736885016</v>
      </c>
      <c r="N27" s="93" t="n">
        <v>6.8756627615221</v>
      </c>
      <c r="O27" s="93" t="n">
        <v>7.09572677304658</v>
      </c>
      <c r="P27" s="93" t="n">
        <v>7.21958755508733</v>
      </c>
      <c r="Q27" s="93" t="n">
        <v>7.6427338605372</v>
      </c>
      <c r="R27" s="94" t="n">
        <v>6.75932953487255</v>
      </c>
      <c r="S27" s="95" t="n">
        <v>0</v>
      </c>
    </row>
    <row r="28" customFormat="false" ht="7.9" hidden="false" customHeight="true" outlineLevel="0" collapsed="false">
      <c r="A28" s="60" t="s">
        <v>2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7"/>
      <c r="M28" s="31"/>
      <c r="N28" s="32"/>
      <c r="O28" s="32"/>
      <c r="P28" s="32"/>
      <c r="Q28" s="32"/>
      <c r="R28" s="32"/>
      <c r="S28" s="32"/>
    </row>
    <row r="29" customFormat="false" ht="15" hidden="false" customHeight="true" outlineLevel="0" collapsed="false">
      <c r="A29" s="33" t="s">
        <v>2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34"/>
      <c r="N29" s="35"/>
      <c r="O29" s="35"/>
      <c r="P29" s="35"/>
      <c r="Q29" s="35"/>
      <c r="R29" s="35"/>
      <c r="S29" s="35"/>
    </row>
    <row r="30" customFormat="false" ht="15" hidden="false" customHeight="true" outlineLevel="0" collapsed="false">
      <c r="A30" s="66" t="s">
        <v>9</v>
      </c>
      <c r="B30" s="37" t="n">
        <v>43.3772902348452</v>
      </c>
      <c r="C30" s="37" t="n">
        <v>53.6273430097677</v>
      </c>
      <c r="D30" s="37" t="n">
        <v>50.0439580986553</v>
      </c>
      <c r="E30" s="37" t="n">
        <v>56.9697185930949</v>
      </c>
      <c r="F30" s="37" t="n">
        <v>54.4232272122738</v>
      </c>
      <c r="G30" s="37" t="n">
        <v>53.2187091187647</v>
      </c>
      <c r="H30" s="37" t="n">
        <v>50.4263260308664</v>
      </c>
      <c r="I30" s="37" t="n">
        <v>57.0261325198315</v>
      </c>
      <c r="J30" s="37" t="n">
        <v>70.0540214979576</v>
      </c>
      <c r="K30" s="37" t="n">
        <v>62.3500781733671</v>
      </c>
      <c r="L30" s="37" t="n">
        <v>65.7211614137467</v>
      </c>
      <c r="M30" s="37" t="n">
        <v>66.5331117143227</v>
      </c>
      <c r="N30" s="38" t="n">
        <v>73.0430780150012</v>
      </c>
      <c r="O30" s="37" t="n">
        <v>82.149012880538</v>
      </c>
      <c r="P30" s="37" t="n">
        <v>66.2071465139682</v>
      </c>
      <c r="Q30" s="37" t="n">
        <v>89.0468925289066</v>
      </c>
      <c r="R30" s="39" t="n">
        <v>77.2307365001253</v>
      </c>
      <c r="S30" s="40" t="n">
        <v>82.6193575401585</v>
      </c>
    </row>
    <row r="31" customFormat="false" ht="15" hidden="false" customHeight="true" outlineLevel="0" collapsed="false">
      <c r="A31" s="67" t="s">
        <v>10</v>
      </c>
      <c r="B31" s="43" t="n">
        <v>7.58776519767925</v>
      </c>
      <c r="C31" s="43" t="n">
        <v>8.69471088063392</v>
      </c>
      <c r="D31" s="43" t="n">
        <v>9.31441057896071</v>
      </c>
      <c r="E31" s="43" t="n">
        <v>7.99076702789392</v>
      </c>
      <c r="F31" s="43" t="n">
        <v>7.98938666982687</v>
      </c>
      <c r="G31" s="43" t="n">
        <v>8.37474082262764</v>
      </c>
      <c r="H31" s="43" t="n">
        <v>8.5585167391238</v>
      </c>
      <c r="I31" s="43" t="n">
        <v>8.04123782409746</v>
      </c>
      <c r="J31" s="43" t="n">
        <v>8.57214521618544</v>
      </c>
      <c r="K31" s="43" t="n">
        <v>9.05088744915557</v>
      </c>
      <c r="L31" s="43" t="n">
        <v>9.89634432516486</v>
      </c>
      <c r="M31" s="43" t="n">
        <v>10.2180400623138</v>
      </c>
      <c r="N31" s="44" t="n">
        <v>10.9717155459981</v>
      </c>
      <c r="O31" s="43" t="n">
        <v>11.6179723248423</v>
      </c>
      <c r="P31" s="43" t="n">
        <v>12.3697157538211</v>
      </c>
      <c r="Q31" s="43" t="n">
        <v>17.1339263848897</v>
      </c>
      <c r="R31" s="45" t="n">
        <v>17.6866044564538</v>
      </c>
      <c r="S31" s="46" t="n">
        <v>17.3101812069525</v>
      </c>
    </row>
    <row r="32" customFormat="false" ht="15" hidden="false" customHeight="true" outlineLevel="0" collapsed="false">
      <c r="A32" s="67" t="s">
        <v>11</v>
      </c>
      <c r="B32" s="43" t="n">
        <v>17.8560549757767</v>
      </c>
      <c r="C32" s="43" t="n">
        <v>19.7950012854785</v>
      </c>
      <c r="D32" s="43" t="n">
        <v>20.7471341471913</v>
      </c>
      <c r="E32" s="43" t="n">
        <v>21.0270859255453</v>
      </c>
      <c r="F32" s="43" t="n">
        <v>21.2759798591063</v>
      </c>
      <c r="G32" s="43" t="n">
        <v>22.1209249739995</v>
      </c>
      <c r="H32" s="43" t="n">
        <v>22.080007906981</v>
      </c>
      <c r="I32" s="43" t="n">
        <v>20.9810314168956</v>
      </c>
      <c r="J32" s="43" t="n">
        <v>21.2461895522489</v>
      </c>
      <c r="K32" s="43" t="n">
        <v>22.8186413417832</v>
      </c>
      <c r="L32" s="43" t="n">
        <v>24.3767976473818</v>
      </c>
      <c r="M32" s="43" t="n">
        <v>24.8992128699533</v>
      </c>
      <c r="N32" s="44" t="n">
        <v>26.8305199584929</v>
      </c>
      <c r="O32" s="43" t="n">
        <v>27.748471257863</v>
      </c>
      <c r="P32" s="43" t="n">
        <v>30.6326725581353</v>
      </c>
      <c r="Q32" s="43" t="n">
        <v>30.0404884734088</v>
      </c>
      <c r="R32" s="45" t="n">
        <v>30.8867354802048</v>
      </c>
      <c r="S32" s="46" t="n">
        <v>30.1700498094574</v>
      </c>
    </row>
    <row r="33" s="69" customFormat="true" ht="15" hidden="false" customHeight="true" outlineLevel="0" collapsed="false">
      <c r="A33" s="68" t="s">
        <v>16</v>
      </c>
      <c r="B33" s="48" t="n">
        <v>68.8211104083011</v>
      </c>
      <c r="C33" s="48" t="n">
        <v>82.1170551758801</v>
      </c>
      <c r="D33" s="48" t="n">
        <v>80.1055028248073</v>
      </c>
      <c r="E33" s="48" t="n">
        <v>85.9875715465341</v>
      </c>
      <c r="F33" s="48" t="n">
        <v>83.688593741207</v>
      </c>
      <c r="G33" s="48" t="n">
        <v>83.7143749153918</v>
      </c>
      <c r="H33" s="48" t="n">
        <v>81.0648506769711</v>
      </c>
      <c r="I33" s="48" t="n">
        <v>86.0484017608245</v>
      </c>
      <c r="J33" s="48" t="n">
        <v>99.872356266392</v>
      </c>
      <c r="K33" s="48" t="n">
        <v>94.2196069643059</v>
      </c>
      <c r="L33" s="48" t="n">
        <v>99.9943033862934</v>
      </c>
      <c r="M33" s="48" t="n">
        <v>101.65036464659</v>
      </c>
      <c r="N33" s="49" t="n">
        <v>110.845313519492</v>
      </c>
      <c r="O33" s="48" t="n">
        <v>121.515456463243</v>
      </c>
      <c r="P33" s="48" t="n">
        <v>109.209534825925</v>
      </c>
      <c r="Q33" s="48" t="n">
        <v>136.221307387205</v>
      </c>
      <c r="R33" s="50" t="n">
        <v>125.804076436784</v>
      </c>
      <c r="S33" s="51" t="n">
        <v>130.099588556568</v>
      </c>
      <c r="T33" s="0"/>
      <c r="U33" s="0"/>
      <c r="V33" s="0"/>
      <c r="W33" s="0"/>
      <c r="X33" s="0"/>
      <c r="Y33" s="0"/>
      <c r="Z33" s="0"/>
    </row>
    <row r="34" customFormat="false" ht="15" hidden="false" customHeight="true" outlineLevel="0" collapsed="false">
      <c r="A34" s="67" t="s">
        <v>13</v>
      </c>
      <c r="B34" s="70" t="n">
        <v>59.5449172576832</v>
      </c>
      <c r="C34" s="70" t="n">
        <v>66.9126814108068</v>
      </c>
      <c r="D34" s="70" t="n">
        <v>69.422991718336</v>
      </c>
      <c r="E34" s="70" t="n">
        <v>68.9008042895442</v>
      </c>
      <c r="F34" s="70" t="n">
        <v>70.6222222222222</v>
      </c>
      <c r="G34" s="70" t="n">
        <v>68.0222222222222</v>
      </c>
      <c r="H34" s="70" t="n">
        <v>72.7628724136106</v>
      </c>
      <c r="I34" s="70" t="n">
        <v>82.20980659602</v>
      </c>
      <c r="J34" s="70" t="n">
        <v>79.6385385515538</v>
      </c>
      <c r="K34" s="70" t="n">
        <v>78.7921831955923</v>
      </c>
      <c r="L34" s="70" t="n">
        <v>78.0628097475798</v>
      </c>
      <c r="M34" s="70" t="n">
        <v>81.2457155706691</v>
      </c>
      <c r="N34" s="71" t="n">
        <v>84.5557803962568</v>
      </c>
      <c r="O34" s="70" t="n">
        <v>85.388957010638</v>
      </c>
      <c r="P34" s="70" t="n">
        <v>88.9919258112287</v>
      </c>
      <c r="Q34" s="70" t="n">
        <v>92.9015093943388</v>
      </c>
      <c r="R34" s="72" t="n">
        <v>81.2620486866482</v>
      </c>
      <c r="S34" s="73" t="n">
        <v>90.0198008497965</v>
      </c>
    </row>
    <row r="35" s="69" customFormat="true" ht="15" hidden="false" customHeight="true" outlineLevel="0" collapsed="false">
      <c r="A35" s="74" t="s">
        <v>17</v>
      </c>
      <c r="B35" s="75" t="n">
        <f aca="false">SUM(B33:B34)</f>
        <v>128.366027665984</v>
      </c>
      <c r="C35" s="75" t="n">
        <f aca="false">SUM(C33:C34)</f>
        <v>149.029736586687</v>
      </c>
      <c r="D35" s="75" t="n">
        <f aca="false">SUM(D33:D34)</f>
        <v>149.528494543143</v>
      </c>
      <c r="E35" s="75" t="n">
        <f aca="false">SUM(E33:E34)</f>
        <v>154.888375836078</v>
      </c>
      <c r="F35" s="75" t="n">
        <f aca="false">SUM(F33:F34)</f>
        <v>154.310815963429</v>
      </c>
      <c r="G35" s="75" t="n">
        <f aca="false">SUM(G33:G34)</f>
        <v>151.736597137614</v>
      </c>
      <c r="H35" s="75" t="n">
        <f aca="false">SUM(H33:H34)</f>
        <v>153.827723090582</v>
      </c>
      <c r="I35" s="75" t="n">
        <f aca="false">SUM(I33:I34)</f>
        <v>168.258208356845</v>
      </c>
      <c r="J35" s="75" t="n">
        <f aca="false">SUM(J33:J34)</f>
        <v>179.510894817946</v>
      </c>
      <c r="K35" s="75" t="n">
        <f aca="false">SUM(K33:K34)</f>
        <v>173.011790159898</v>
      </c>
      <c r="L35" s="75" t="n">
        <f aca="false">SUM(L33:L34)</f>
        <v>178.057113133873</v>
      </c>
      <c r="M35" s="75" t="n">
        <f aca="false">SUM(M33:M34)</f>
        <v>182.896080217259</v>
      </c>
      <c r="N35" s="99" t="n">
        <f aca="false">SUM(N33:N34)</f>
        <v>195.401093915749</v>
      </c>
      <c r="O35" s="100" t="n">
        <f aca="false">SUM(O33:O34)</f>
        <v>206.904413473881</v>
      </c>
      <c r="P35" s="100" t="n">
        <f aca="false">SUM(P33:P34)</f>
        <v>198.201460637153</v>
      </c>
      <c r="Q35" s="100" t="n">
        <f aca="false">SUM(Q33:Q34)</f>
        <v>229.122816781544</v>
      </c>
      <c r="R35" s="101" t="n">
        <f aca="false">SUM(R33:R34)</f>
        <v>207.066125123432</v>
      </c>
      <c r="S35" s="102" t="n">
        <f aca="false">SUM(S33:S34)</f>
        <v>220.119389406365</v>
      </c>
      <c r="T35" s="0"/>
      <c r="U35" s="0"/>
      <c r="V35" s="0"/>
      <c r="W35" s="0"/>
      <c r="X35" s="0"/>
      <c r="Y35" s="0"/>
      <c r="Z35" s="0"/>
    </row>
    <row r="36" customFormat="false" ht="7.9" hidden="false" customHeight="true" outlineLevel="0" collapsed="false">
      <c r="A36" s="60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5"/>
      <c r="M36" s="105"/>
      <c r="P36" s="83"/>
      <c r="Q36" s="83"/>
      <c r="R36" s="83"/>
      <c r="S36" s="106"/>
    </row>
    <row r="37" customFormat="false" ht="15" hidden="false" customHeight="true" outlineLevel="0" collapsed="false">
      <c r="A37" s="107" t="s">
        <v>22</v>
      </c>
      <c r="B37" s="108"/>
      <c r="C37" s="108"/>
      <c r="D37" s="108"/>
      <c r="E37" s="108" t="n">
        <v>1088.64</v>
      </c>
      <c r="F37" s="108" t="n">
        <v>1110.82</v>
      </c>
      <c r="G37" s="108" t="n">
        <v>1130.14</v>
      </c>
      <c r="H37" s="108" t="n">
        <v>1161.86</v>
      </c>
      <c r="I37" s="108" t="n">
        <v>1195.04</v>
      </c>
      <c r="J37" s="108" t="n">
        <v>1233.43</v>
      </c>
      <c r="K37" s="108" t="n">
        <v>1240.58</v>
      </c>
      <c r="L37" s="108" t="n">
        <v>1264.51</v>
      </c>
      <c r="M37" s="108" t="n">
        <v>1283.61</v>
      </c>
      <c r="N37" s="108" t="n">
        <v>1306.98</v>
      </c>
      <c r="O37" s="108" t="n">
        <v>1339.54</v>
      </c>
      <c r="P37" s="108" t="n">
        <v>1356.73</v>
      </c>
      <c r="Q37" s="108" t="n">
        <v>1387.7</v>
      </c>
      <c r="R37" s="108" t="n">
        <v>1387.43</v>
      </c>
      <c r="S37" s="109" t="n">
        <v>1423.02</v>
      </c>
    </row>
    <row r="38" customFormat="false" ht="29.65" hidden="false" customHeight="true" outlineLevel="0" collapsed="false">
      <c r="A38" s="110" t="s">
        <v>23</v>
      </c>
      <c r="B38" s="111"/>
      <c r="C38" s="111" t="s">
        <v>20</v>
      </c>
      <c r="D38" s="111" t="s">
        <v>20</v>
      </c>
      <c r="E38" s="111" t="n">
        <f aca="false">100/(E37*1000)*E15</f>
        <v>6.36831615816327</v>
      </c>
      <c r="F38" s="111" t="n">
        <f aca="false">100/(F37*1000)*F15</f>
        <v>6.25122586769622</v>
      </c>
      <c r="G38" s="111" t="n">
        <f aca="false">100/(G37*1000)*G15</f>
        <v>6.04185930167292</v>
      </c>
      <c r="H38" s="111" t="n">
        <f aca="false">100/(H37*1000)*H15</f>
        <v>6.00461153648679</v>
      </c>
      <c r="I38" s="111" t="n">
        <f aca="false">100/(I37*1000)*I15</f>
        <v>6.44129997529422</v>
      </c>
      <c r="J38" s="111" t="n">
        <f aca="false">100/(J37*1000)*J15</f>
        <v>6.71599503195879</v>
      </c>
      <c r="K38" s="111" t="n">
        <f aca="false">100/(K37*1000)*K15</f>
        <v>6.47988829256437</v>
      </c>
      <c r="L38" s="111" t="n">
        <f aca="false">100/(L37*1000)*L15</f>
        <v>6.58033055343723</v>
      </c>
      <c r="M38" s="111" t="n">
        <f aca="false">100/(M37*1000)*M15</f>
        <v>6.68919106294866</v>
      </c>
      <c r="N38" s="111" t="n">
        <f aca="false">100/(N37*1000)*N15</f>
        <v>7.02880600232403</v>
      </c>
      <c r="O38" s="111" t="n">
        <f aca="false">100/(O37*1000)*O15</f>
        <v>7.37048897542937</v>
      </c>
      <c r="P38" s="111" t="n">
        <f aca="false">100/(P37*1000)*P15</f>
        <v>6.963295763757</v>
      </c>
      <c r="Q38" s="111" t="n">
        <f aca="false">100/(Q37*1000)*Q15</f>
        <v>7.94052471988522</v>
      </c>
      <c r="R38" s="112" t="n">
        <f aca="false">100/(R37*1000)*R15</f>
        <v>7.24418727745091</v>
      </c>
      <c r="S38" s="113" t="n">
        <f aca="false">100/(S37*1000)*S15</f>
        <v>7.5082545690922</v>
      </c>
    </row>
    <row r="39" s="22" customFormat="true" ht="2.85" hidden="false" customHeight="true" outlineLevel="0" collapsed="false">
      <c r="A39" s="60"/>
      <c r="B39" s="103"/>
      <c r="C39" s="103"/>
      <c r="D39" s="103"/>
      <c r="E39" s="103"/>
      <c r="F39" s="103"/>
      <c r="G39" s="103"/>
      <c r="H39" s="103"/>
      <c r="I39" s="103"/>
      <c r="J39" s="103"/>
      <c r="K39" s="8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s="114" customFormat="true" ht="13.15" hidden="false" customHeight="true" outlineLevel="0" collapsed="false">
      <c r="A40" s="114" t="s">
        <v>24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6"/>
      <c r="N40" s="117"/>
      <c r="O40" s="117"/>
      <c r="P40" s="117"/>
      <c r="Q40" s="117"/>
      <c r="R40" s="117"/>
      <c r="S40" s="117"/>
      <c r="T40" s="0"/>
      <c r="U40" s="117"/>
      <c r="V40" s="117"/>
      <c r="W40" s="117"/>
      <c r="X40" s="117"/>
      <c r="Y40" s="117"/>
      <c r="Z40" s="117"/>
    </row>
    <row r="41" s="114" customFormat="true" ht="13.15" hidden="false" customHeight="true" outlineLevel="0" collapsed="false">
      <c r="A41" s="118" t="s">
        <v>25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6"/>
      <c r="N41" s="117"/>
      <c r="O41" s="117"/>
      <c r="P41" s="117"/>
      <c r="Q41" s="117"/>
      <c r="R41" s="117"/>
      <c r="S41" s="117"/>
      <c r="T41" s="0"/>
      <c r="U41" s="117"/>
      <c r="V41" s="117"/>
      <c r="W41" s="117"/>
      <c r="X41" s="117"/>
      <c r="Y41" s="117"/>
      <c r="Z41" s="117"/>
    </row>
    <row r="42" s="22" customFormat="true" ht="15" hidden="false" customHeight="true" outlineLevel="0" collapsed="false">
      <c r="A42" s="0"/>
      <c r="B42" s="80"/>
      <c r="C42" s="80"/>
      <c r="D42" s="80"/>
      <c r="E42" s="80"/>
      <c r="F42" s="103"/>
      <c r="G42" s="103"/>
      <c r="H42" s="103"/>
      <c r="I42" s="103"/>
      <c r="J42" s="103"/>
      <c r="K42" s="8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6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6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6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6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6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6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6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6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6.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5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</sheetData>
  <mergeCells count="5">
    <mergeCell ref="B2:Q2"/>
    <mergeCell ref="R2:S2"/>
    <mergeCell ref="R3:S3"/>
    <mergeCell ref="B4:Q4"/>
    <mergeCell ref="R4:S4"/>
  </mergeCells>
  <printOptions headings="false" gridLines="false" gridLinesSet="true" horizontalCentered="true" verticalCentered="true"/>
  <pageMargins left="0.590277777777778" right="0.511805555555556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6:31:59Z</dcterms:created>
  <dc:creator>tbaumgart</dc:creator>
  <dc:description/>
  <dc:language>en-US</dc:language>
  <cp:lastModifiedBy>Wolfgang Lieb</cp:lastModifiedBy>
  <dcterms:modified xsi:type="dcterms:W3CDTF">2012-03-13T15:32:42Z</dcterms:modified>
  <cp:revision>0</cp:revision>
  <dc:subject/>
  <dc:title/>
</cp:coreProperties>
</file>