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Jahre" sheetId="1" state="visible" r:id="rId2"/>
    <sheet name="Quartale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Jahre!$1:$9</definedName>
    <definedName function="false" hidden="false" localSheetId="1" name="_xlnm.Print_Titles" vbProcedure="false">Quartale!$1:$12</definedName>
    <definedName function="false" hidden="false" name="AM_Bilanz" vbProcedure="false">'[1]'!$A$1</definedName>
    <definedName function="false" hidden="false" name="Arbeitstabellen" vbProcedure="false">'[1]'!$B$1:$AB$1048576</definedName>
    <definedName function="false" hidden="false" name="BIP_AV_ET_AZ" vbProcedure="false">'[1]'!$O$21</definedName>
    <definedName function="false" hidden="false" name="datle" vbProcedure="false">'[2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4">
  <si>
    <t xml:space="preserve">Bruttoinlandsprodukt, Arbeitsvolumen und Arbeitsproduktivität</t>
  </si>
  <si>
    <t xml:space="preserve">Bruttoinlandsprodukt</t>
  </si>
  <si>
    <t xml:space="preserve">Arbeitsvolumen</t>
  </si>
  <si>
    <t xml:space="preserve">Erwerbstätige</t>
  </si>
  <si>
    <t xml:space="preserve">Arbeitszeit</t>
  </si>
  <si>
    <t xml:space="preserve">Produktivität</t>
  </si>
  <si>
    <t xml:space="preserve">Arbeitstage-</t>
  </si>
  <si>
    <t xml:space="preserve">preisbereinigt</t>
  </si>
  <si>
    <t xml:space="preserve">je Erwerbstätigen</t>
  </si>
  <si>
    <t xml:space="preserve">je Erwerbstätigenstunde</t>
  </si>
  <si>
    <t xml:space="preserve">effekt</t>
  </si>
  <si>
    <t xml:space="preserve">Kettenindex</t>
  </si>
  <si>
    <t xml:space="preserve">Veränderung</t>
  </si>
  <si>
    <t xml:space="preserve">Mio.</t>
  </si>
  <si>
    <t xml:space="preserve">Personen</t>
  </si>
  <si>
    <t xml:space="preserve">Arbeits-</t>
  </si>
  <si>
    <t xml:space="preserve">2000 = 100</t>
  </si>
  <si>
    <t xml:space="preserve">gegenüber</t>
  </si>
  <si>
    <t xml:space="preserve">in</t>
  </si>
  <si>
    <t xml:space="preserve">stunden</t>
  </si>
  <si>
    <t xml:space="preserve">Vorjahr in %</t>
  </si>
  <si>
    <t xml:space="preserve">     Westdeutschland ohne Saarland und West-Berlin (in Preisen von 1980)</t>
  </si>
  <si>
    <t xml:space="preserve">.</t>
  </si>
  <si>
    <t xml:space="preserve">     Westdeutschland einschl. West-Berlin (in Preisen von 1991)</t>
  </si>
  <si>
    <t xml:space="preserve">     Westdeutschland einschl. West-Berlin (Kettenindex 2000)</t>
  </si>
  <si>
    <t xml:space="preserve">     Westdeutschland (ohne Berlin)</t>
  </si>
  <si>
    <t xml:space="preserve">    Ostdeutschland (mit Berlin)</t>
  </si>
  <si>
    <t xml:space="preserve">Deutschland (Kettenindex 2000 = 100)</t>
  </si>
  <si>
    <t xml:space="preserve">Quelle: Statistisches Bundesamt; Berechnungen des IAB (FB 4)</t>
  </si>
  <si>
    <t xml:space="preserve">Quelle:Statistisches Bundesamt; Berechnungen des IAB</t>
  </si>
  <si>
    <t xml:space="preserve">Mrd €</t>
  </si>
  <si>
    <t xml:space="preserve">Mio</t>
  </si>
  <si>
    <t xml:space="preserve">€ je</t>
  </si>
  <si>
    <t xml:space="preserve">€</t>
  </si>
  <si>
    <t xml:space="preserve">gegen</t>
  </si>
  <si>
    <t xml:space="preserve">Erwerbs-</t>
  </si>
  <si>
    <t xml:space="preserve">je</t>
  </si>
  <si>
    <t xml:space="preserve">tätigen</t>
  </si>
  <si>
    <t xml:space="preserve">Stunde</t>
  </si>
  <si>
    <t xml:space="preserve">Deutschland</t>
  </si>
  <si>
    <t xml:space="preserve">1. Vj</t>
  </si>
  <si>
    <t xml:space="preserve">2. Vj</t>
  </si>
  <si>
    <t xml:space="preserve">3. Vj</t>
  </si>
  <si>
    <t xml:space="preserve">4. V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"/>
    <numFmt numFmtId="167" formatCode="\+??0.0;\-??0.0;\±??0.0"/>
    <numFmt numFmtId="168" formatCode="#,##0.0"/>
    <numFmt numFmtId="169" formatCode="0.00"/>
    <numFmt numFmtId="170" formatCode="0.0"/>
    <numFmt numFmtId="171" formatCode="\+??0.00000;\-??0.00000;\±??0.00000"/>
    <numFmt numFmtId="172" formatCode="\+??0.00000;\-??0.00000;\±??0"/>
    <numFmt numFmtId="173" formatCode="General"/>
    <numFmt numFmtId="174" formatCode="@"/>
    <numFmt numFmtId="175" formatCode="\+??0.0;\-??0.0;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1-3" xfId="21"/>
    <cellStyle name="Standard_Aktuelle Daten" xfId="22"/>
    <cellStyle name="Standard_BIP AV ET AZ PI Quarta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ttps//email.t-online.de/kh.xls%5C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ttps//email.t-online.de/PROJEKTION%5CProjektion%2001%5CPROJEKTION%2001.xls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VTzeit"/>
      <sheetName val="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k"/>
      <sheetName val="PROG"/>
      <sheetName val="Pot"/>
      <sheetName val="PDW"/>
      <sheetName val="PDO"/>
      <sheetName val="PDD"/>
      <sheetName val="PDN_G"/>
      <sheetName val="PDSoz"/>
      <sheetName val="Var AZ"/>
      <sheetName val=" A-Tag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91" activePane="bottomLeft" state="frozen"/>
      <selection pane="topLeft" activeCell="A1" activeCellId="0" sqref="A1"/>
      <selection pane="bottomLeft" activeCell="F115" activeCellId="0" sqref="F115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15"/>
    <col collapsed="false" customWidth="true" hidden="false" outlineLevel="0" max="6" min="3" style="1" width="11.66"/>
    <col collapsed="false" customWidth="true" hidden="false" outlineLevel="0" max="7" min="7" style="2" width="11.66"/>
    <col collapsed="false" customWidth="true" hidden="false" outlineLevel="0" max="8" min="8" style="1" width="11.66"/>
    <col collapsed="false" customWidth="true" hidden="false" outlineLevel="0" max="9" min="9" style="2" width="11.66"/>
    <col collapsed="false" customWidth="true" hidden="false" outlineLevel="0" max="10" min="10" style="1" width="11.66"/>
    <col collapsed="false" customWidth="true" hidden="false" outlineLevel="0" max="11" min="11" style="3" width="11.66"/>
    <col collapsed="false" customWidth="true" hidden="false" outlineLevel="0" max="12" min="12" style="1" width="11.66"/>
    <col collapsed="false" customWidth="true" hidden="false" outlineLevel="0" max="13" min="13" style="2" width="11.66"/>
    <col collapsed="false" customWidth="true" hidden="false" outlineLevel="0" max="15" min="14" style="1" width="11.66"/>
    <col collapsed="false" customWidth="true" hidden="false" outlineLevel="0" max="16" min="16" style="1" width="9.99"/>
    <col collapsed="false" customWidth="true" hidden="false" outlineLevel="0" max="18" min="17" style="1" width="9.15"/>
    <col collapsed="false" customWidth="false" hidden="false" outlineLevel="0" max="257" min="19" style="1" width="10.32"/>
  </cols>
  <sheetData>
    <row r="1" customFormat="false" ht="12" hidden="false" customHeight="false" outlineLevel="0" collapsed="false">
      <c r="A1" s="2"/>
    </row>
    <row r="2" s="5" customFormat="true" ht="13" hidden="false" customHeight="false" outlineLevel="0" collapsed="false">
      <c r="A2" s="4" t="s">
        <v>0</v>
      </c>
      <c r="K2" s="6"/>
    </row>
    <row r="4" s="11" customFormat="true" ht="12" hidden="false" customHeight="false" outlineLevel="0" collapsed="false">
      <c r="A4" s="7"/>
      <c r="B4" s="8"/>
      <c r="C4" s="9" t="s">
        <v>1</v>
      </c>
      <c r="D4" s="9"/>
      <c r="E4" s="9" t="s">
        <v>2</v>
      </c>
      <c r="F4" s="9"/>
      <c r="G4" s="9" t="s">
        <v>3</v>
      </c>
      <c r="H4" s="9"/>
      <c r="I4" s="9" t="s">
        <v>4</v>
      </c>
      <c r="J4" s="9"/>
      <c r="K4" s="10" t="s">
        <v>5</v>
      </c>
      <c r="L4" s="10"/>
      <c r="M4" s="9" t="s">
        <v>5</v>
      </c>
      <c r="N4" s="9"/>
      <c r="O4" s="9" t="s">
        <v>6</v>
      </c>
    </row>
    <row r="5" s="11" customFormat="true" ht="12" hidden="false" customHeight="false" outlineLevel="0" collapsed="false">
      <c r="A5" s="12"/>
      <c r="B5" s="13"/>
      <c r="C5" s="14" t="s">
        <v>7</v>
      </c>
      <c r="D5" s="14"/>
      <c r="E5" s="15"/>
      <c r="F5" s="16"/>
      <c r="G5" s="15"/>
      <c r="H5" s="16"/>
      <c r="I5" s="16" t="s">
        <v>8</v>
      </c>
      <c r="J5" s="16"/>
      <c r="K5" s="17" t="s">
        <v>8</v>
      </c>
      <c r="L5" s="17"/>
      <c r="M5" s="16" t="s">
        <v>9</v>
      </c>
      <c r="N5" s="16"/>
      <c r="O5" s="16" t="s">
        <v>10</v>
      </c>
    </row>
    <row r="6" customFormat="false" ht="12" hidden="false" customHeight="false" outlineLevel="0" collapsed="false">
      <c r="A6" s="18"/>
      <c r="B6" s="19"/>
      <c r="C6" s="20" t="s">
        <v>11</v>
      </c>
      <c r="D6" s="20" t="s">
        <v>12</v>
      </c>
      <c r="E6" s="20" t="s">
        <v>13</v>
      </c>
      <c r="F6" s="20" t="s">
        <v>12</v>
      </c>
      <c r="G6" s="20" t="s">
        <v>14</v>
      </c>
      <c r="H6" s="20" t="s">
        <v>12</v>
      </c>
      <c r="I6" s="20" t="s">
        <v>15</v>
      </c>
      <c r="J6" s="20" t="s">
        <v>12</v>
      </c>
      <c r="K6" s="20" t="s">
        <v>11</v>
      </c>
      <c r="L6" s="20" t="s">
        <v>12</v>
      </c>
      <c r="M6" s="20" t="s">
        <v>11</v>
      </c>
      <c r="N6" s="20" t="s">
        <v>12</v>
      </c>
      <c r="O6" s="20" t="s">
        <v>12</v>
      </c>
    </row>
    <row r="7" customFormat="false" ht="12" hidden="false" customHeight="false" outlineLevel="0" collapsed="false">
      <c r="A7" s="18"/>
      <c r="B7" s="19"/>
      <c r="C7" s="20" t="s">
        <v>16</v>
      </c>
      <c r="D7" s="20" t="s">
        <v>17</v>
      </c>
      <c r="E7" s="20" t="s">
        <v>15</v>
      </c>
      <c r="F7" s="20" t="s">
        <v>17</v>
      </c>
      <c r="G7" s="20" t="s">
        <v>18</v>
      </c>
      <c r="H7" s="20" t="s">
        <v>17</v>
      </c>
      <c r="I7" s="20" t="s">
        <v>19</v>
      </c>
      <c r="J7" s="20" t="s">
        <v>17</v>
      </c>
      <c r="K7" s="20" t="s">
        <v>16</v>
      </c>
      <c r="L7" s="20" t="s">
        <v>17</v>
      </c>
      <c r="M7" s="20" t="s">
        <v>16</v>
      </c>
      <c r="N7" s="20" t="s">
        <v>17</v>
      </c>
      <c r="O7" s="20" t="s">
        <v>17</v>
      </c>
    </row>
    <row r="8" customFormat="false" ht="12" hidden="false" customHeight="false" outlineLevel="0" collapsed="false">
      <c r="A8" s="21"/>
      <c r="B8" s="22"/>
      <c r="C8" s="23"/>
      <c r="D8" s="23" t="s">
        <v>20</v>
      </c>
      <c r="E8" s="23" t="s">
        <v>19</v>
      </c>
      <c r="F8" s="23" t="s">
        <v>20</v>
      </c>
      <c r="G8" s="23" t="n">
        <v>1000</v>
      </c>
      <c r="H8" s="23" t="s">
        <v>20</v>
      </c>
      <c r="I8" s="23"/>
      <c r="J8" s="23" t="s">
        <v>20</v>
      </c>
      <c r="K8" s="23"/>
      <c r="L8" s="23" t="s">
        <v>20</v>
      </c>
      <c r="M8" s="23"/>
      <c r="N8" s="23" t="s">
        <v>20</v>
      </c>
      <c r="O8" s="23" t="s">
        <v>20</v>
      </c>
    </row>
    <row r="9" customFormat="false" ht="12" hidden="false" customHeight="false" outlineLevel="0" collapsed="false">
      <c r="A9" s="2"/>
    </row>
    <row r="10" s="27" customFormat="true" ht="13" hidden="false" customHeight="false" outlineLevel="0" collapsed="false">
      <c r="A10" s="24"/>
      <c r="B10" s="24"/>
      <c r="C10" s="24" t="s">
        <v>21</v>
      </c>
      <c r="D10" s="25"/>
      <c r="E10" s="24"/>
      <c r="F10" s="25"/>
      <c r="G10" s="24"/>
      <c r="H10" s="25"/>
      <c r="I10" s="24"/>
      <c r="J10" s="25"/>
      <c r="K10" s="26"/>
      <c r="L10" s="25"/>
      <c r="M10" s="24"/>
      <c r="N10" s="25"/>
      <c r="O10" s="25"/>
    </row>
    <row r="11" s="2" customFormat="true" ht="12" hidden="false" customHeight="false" outlineLevel="0" collapsed="false">
      <c r="A11" s="28" t="n">
        <v>1950</v>
      </c>
      <c r="B11" s="28"/>
      <c r="C11" s="29" t="n">
        <v>311.6</v>
      </c>
      <c r="D11" s="30" t="s">
        <v>22</v>
      </c>
      <c r="E11" s="31" t="n">
        <f aca="false">G11*I11/1000</f>
        <v>48375.083</v>
      </c>
      <c r="F11" s="32" t="s">
        <v>22</v>
      </c>
      <c r="G11" s="33" t="n">
        <v>19570</v>
      </c>
      <c r="H11" s="32" t="s">
        <v>22</v>
      </c>
      <c r="I11" s="34" t="n">
        <v>2471.9</v>
      </c>
      <c r="J11" s="30" t="s">
        <v>22</v>
      </c>
      <c r="K11" s="35" t="n">
        <f aca="false">C11/G11*1000*1000</f>
        <v>15922.3300970874</v>
      </c>
      <c r="L11" s="32" t="s">
        <v>22</v>
      </c>
      <c r="M11" s="36" t="n">
        <f aca="false">C11/E11*1000</f>
        <v>6.44133261745515</v>
      </c>
      <c r="N11" s="30" t="s">
        <v>22</v>
      </c>
      <c r="O11" s="30"/>
    </row>
    <row r="12" s="2" customFormat="true" ht="12" hidden="false" customHeight="false" outlineLevel="0" collapsed="false">
      <c r="A12" s="28" t="n">
        <v>1951</v>
      </c>
      <c r="B12" s="28"/>
      <c r="C12" s="29" t="n">
        <v>342.1</v>
      </c>
      <c r="D12" s="30" t="n">
        <f aca="false">(C12/C11-1)*100</f>
        <v>9.78818998716302</v>
      </c>
      <c r="E12" s="31" t="n">
        <f aca="false">G12*I12/1000</f>
        <v>49313.3595</v>
      </c>
      <c r="F12" s="32" t="n">
        <f aca="false">(E12/E11-1)*100</f>
        <v>1.93958633621363</v>
      </c>
      <c r="G12" s="33" t="n">
        <v>20091</v>
      </c>
      <c r="H12" s="32" t="n">
        <f aca="false">(G12/G11-1)*100</f>
        <v>2.66223811957078</v>
      </c>
      <c r="I12" s="34" t="n">
        <v>2454.5</v>
      </c>
      <c r="J12" s="30" t="n">
        <f aca="false">(I12/I11-1)*100</f>
        <v>-0.703911970548976</v>
      </c>
      <c r="K12" s="35" t="n">
        <f aca="false">C12/G12*1000*1000</f>
        <v>17027.5247623314</v>
      </c>
      <c r="L12" s="32" t="n">
        <f aca="false">(K12/K11-1)*100</f>
        <v>6.94116161708132</v>
      </c>
      <c r="M12" s="36" t="n">
        <f aca="false">C12/E12*1000</f>
        <v>6.93726818591623</v>
      </c>
      <c r="N12" s="30" t="n">
        <f aca="false">(M12/M11-1)*100</f>
        <v>7.6992696684715</v>
      </c>
      <c r="O12" s="37"/>
    </row>
    <row r="13" s="2" customFormat="true" ht="12" hidden="false" customHeight="false" outlineLevel="0" collapsed="false">
      <c r="A13" s="28" t="n">
        <v>1952</v>
      </c>
      <c r="B13" s="28"/>
      <c r="C13" s="29" t="n">
        <v>373.7</v>
      </c>
      <c r="D13" s="30" t="n">
        <f aca="false">(C13/C12-1)*100</f>
        <v>9.23706518561822</v>
      </c>
      <c r="E13" s="31" t="n">
        <f aca="false">G13*I13/1000</f>
        <v>50106.5152</v>
      </c>
      <c r="F13" s="32" t="n">
        <f aca="false">(E13/E12-1)*100</f>
        <v>1.6083992411833</v>
      </c>
      <c r="G13" s="33" t="n">
        <v>20522</v>
      </c>
      <c r="H13" s="32" t="n">
        <f aca="false">(G13/G12-1)*100</f>
        <v>2.14523916181375</v>
      </c>
      <c r="I13" s="34" t="n">
        <v>2441.6</v>
      </c>
      <c r="J13" s="30" t="n">
        <f aca="false">(I13/I12-1)*100</f>
        <v>-0.525565288246077</v>
      </c>
      <c r="K13" s="35" t="n">
        <f aca="false">C13/G13*1000*1000</f>
        <v>18209.726147549</v>
      </c>
      <c r="L13" s="32" t="n">
        <f aca="false">(K13/K12-1)*100</f>
        <v>6.94288454557333</v>
      </c>
      <c r="M13" s="36" t="n">
        <f aca="false">C13/E13*1000</f>
        <v>7.45811195427137</v>
      </c>
      <c r="N13" s="30" t="n">
        <f aca="false">(M13/M12-1)*100</f>
        <v>7.50790879632608</v>
      </c>
      <c r="O13" s="37"/>
    </row>
    <row r="14" s="2" customFormat="true" ht="12" hidden="false" customHeight="false" outlineLevel="0" collapsed="false">
      <c r="A14" s="28" t="n">
        <v>1953</v>
      </c>
      <c r="B14" s="28"/>
      <c r="C14" s="38" t="n">
        <v>406.9</v>
      </c>
      <c r="D14" s="30" t="n">
        <f aca="false">(C14/C13-1)*100</f>
        <v>8.88413165640889</v>
      </c>
      <c r="E14" s="31" t="n">
        <f aca="false">G14*I14/1000</f>
        <v>51104.45</v>
      </c>
      <c r="F14" s="32" t="n">
        <f aca="false">(E14/E13-1)*100</f>
        <v>1.99162682939884</v>
      </c>
      <c r="G14" s="33" t="n">
        <v>21074</v>
      </c>
      <c r="H14" s="32" t="n">
        <f aca="false">(G14/G13-1)*100</f>
        <v>2.68979631614852</v>
      </c>
      <c r="I14" s="34" t="n">
        <v>2425</v>
      </c>
      <c r="J14" s="30" t="n">
        <f aca="false">(I14/I13-1)*100</f>
        <v>-0.679882044560942</v>
      </c>
      <c r="K14" s="35" t="n">
        <f aca="false">C14/G14*1000*1000</f>
        <v>19308.1522254911</v>
      </c>
      <c r="L14" s="32" t="n">
        <f aca="false">(K14/K13-1)*100</f>
        <v>6.03208455218862</v>
      </c>
      <c r="M14" s="36" t="n">
        <f aca="false">C14/E14*1000</f>
        <v>7.96212462906851</v>
      </c>
      <c r="N14" s="30" t="n">
        <f aca="false">(M14/M13-1)*100</f>
        <v>6.75791242994794</v>
      </c>
      <c r="O14" s="37"/>
    </row>
    <row r="15" s="39" customFormat="true" ht="12" hidden="false" customHeight="false" outlineLevel="0" collapsed="false">
      <c r="A15" s="28" t="n">
        <v>1954</v>
      </c>
      <c r="B15" s="28"/>
      <c r="C15" s="29" t="n">
        <v>438</v>
      </c>
      <c r="D15" s="30" t="n">
        <f aca="false">(C15/C14-1)*100</f>
        <v>7.64315556647826</v>
      </c>
      <c r="E15" s="31" t="n">
        <f aca="false">G15*I15/1000</f>
        <v>52634.5248</v>
      </c>
      <c r="F15" s="32" t="n">
        <f aca="false">(E15/E14-1)*100</f>
        <v>2.99401480692976</v>
      </c>
      <c r="G15" s="33" t="n">
        <v>21671</v>
      </c>
      <c r="H15" s="32" t="n">
        <f aca="false">(G15/G14-1)*100</f>
        <v>2.83287463224826</v>
      </c>
      <c r="I15" s="34" t="n">
        <v>2428.8</v>
      </c>
      <c r="J15" s="30" t="n">
        <f aca="false">(I15/I14-1)*100</f>
        <v>0.156701030927842</v>
      </c>
      <c r="K15" s="35" t="n">
        <f aca="false">C15/G15*1000*1000</f>
        <v>20211.3423469152</v>
      </c>
      <c r="L15" s="32" t="n">
        <f aca="false">(K15/K14-1)*100</f>
        <v>4.67776569645899</v>
      </c>
      <c r="M15" s="36" t="n">
        <f aca="false">C15/E15*1000</f>
        <v>8.32153423374309</v>
      </c>
      <c r="N15" s="30" t="n">
        <f aca="false">(M15/M14-1)*100</f>
        <v>4.51399119479288</v>
      </c>
      <c r="O15" s="37"/>
    </row>
    <row r="16" s="39" customFormat="true" ht="12" hidden="false" customHeight="false" outlineLevel="0" collapsed="false">
      <c r="A16" s="40" t="n">
        <v>1955</v>
      </c>
      <c r="B16" s="40"/>
      <c r="C16" s="41" t="n">
        <v>490.3</v>
      </c>
      <c r="D16" s="42" t="n">
        <f aca="false">(C16/C15-1)*100</f>
        <v>11.9406392694064</v>
      </c>
      <c r="E16" s="43" t="n">
        <f aca="false">G16*I16/1000</f>
        <v>54200.25</v>
      </c>
      <c r="F16" s="44" t="n">
        <f aca="false">(E16/E15-1)*100</f>
        <v>2.97471138183429</v>
      </c>
      <c r="G16" s="45" t="n">
        <v>22500</v>
      </c>
      <c r="H16" s="44" t="n">
        <f aca="false">(G16/G15-1)*100</f>
        <v>3.82538876840017</v>
      </c>
      <c r="I16" s="46" t="n">
        <v>2408.9</v>
      </c>
      <c r="J16" s="42" t="n">
        <f aca="false">(I16/I15-1)*100</f>
        <v>-0.819334650856396</v>
      </c>
      <c r="K16" s="47" t="n">
        <f aca="false">C16/G16*1000*1000</f>
        <v>21791.1111111111</v>
      </c>
      <c r="L16" s="44" t="n">
        <f aca="false">(K16/K15-1)*100</f>
        <v>7.81624860476915</v>
      </c>
      <c r="M16" s="48" t="n">
        <f aca="false">C16/E16*1000</f>
        <v>9.04608373577613</v>
      </c>
      <c r="N16" s="42" t="n">
        <f aca="false">(M16/M15-1)*100</f>
        <v>8.70692208529347</v>
      </c>
      <c r="O16" s="49"/>
    </row>
    <row r="17" s="39" customFormat="true" ht="12" hidden="false" customHeight="false" outlineLevel="0" collapsed="false">
      <c r="A17" s="40" t="n">
        <v>1956</v>
      </c>
      <c r="B17" s="40"/>
      <c r="C17" s="41" t="n">
        <v>527.7</v>
      </c>
      <c r="D17" s="42" t="n">
        <f aca="false">(C17/C16-1)*100</f>
        <v>7.62798286763207</v>
      </c>
      <c r="E17" s="43" t="n">
        <f aca="false">G17*I17/1000</f>
        <v>54404.9538</v>
      </c>
      <c r="F17" s="44" t="n">
        <f aca="false">(E17/E16-1)*100</f>
        <v>0.377680545753933</v>
      </c>
      <c r="G17" s="45" t="n">
        <v>23154</v>
      </c>
      <c r="H17" s="44" t="n">
        <f aca="false">(G17/G16-1)*100</f>
        <v>2.90666666666666</v>
      </c>
      <c r="I17" s="46" t="n">
        <v>2349.7</v>
      </c>
      <c r="J17" s="42" t="n">
        <f aca="false">(I17/I16-1)*100</f>
        <v>-2.45755324006809</v>
      </c>
      <c r="K17" s="47" t="n">
        <f aca="false">C17/G17*1000*1000</f>
        <v>22790.8784659238</v>
      </c>
      <c r="L17" s="44" t="n">
        <f aca="false">(K17/K16-1)*100</f>
        <v>4.58795951117397</v>
      </c>
      <c r="M17" s="48" t="n">
        <f aca="false">C17/E17*1000</f>
        <v>9.69948438776177</v>
      </c>
      <c r="N17" s="42" t="n">
        <f aca="false">(M17/M16-1)*100</f>
        <v>7.22302237156529</v>
      </c>
      <c r="O17" s="49"/>
    </row>
    <row r="18" s="39" customFormat="true" ht="12" hidden="false" customHeight="false" outlineLevel="0" collapsed="false">
      <c r="A18" s="40" t="n">
        <v>1957</v>
      </c>
      <c r="B18" s="40"/>
      <c r="C18" s="41" t="n">
        <v>559.3</v>
      </c>
      <c r="D18" s="42" t="n">
        <f aca="false">(C18/C17-1)*100</f>
        <v>5.98825090013264</v>
      </c>
      <c r="E18" s="43" t="n">
        <f aca="false">G18*I18/1000</f>
        <v>53367.2722</v>
      </c>
      <c r="F18" s="44" t="n">
        <f aca="false">(E18/E17-1)*100</f>
        <v>-1.90732925500618</v>
      </c>
      <c r="G18" s="45" t="n">
        <v>23683</v>
      </c>
      <c r="H18" s="44" t="n">
        <f aca="false">(G18/G17-1)*100</f>
        <v>2.2847024272264</v>
      </c>
      <c r="I18" s="46" t="n">
        <v>2253.4</v>
      </c>
      <c r="J18" s="42" t="n">
        <f aca="false">(I18/I17-1)*100</f>
        <v>-4.09839553985614</v>
      </c>
      <c r="K18" s="47" t="n">
        <f aca="false">C18/G18*1000*1000</f>
        <v>23616.0959337922</v>
      </c>
      <c r="L18" s="44" t="n">
        <f aca="false">(K18/K17-1)*100</f>
        <v>3.62082343206818</v>
      </c>
      <c r="M18" s="48" t="n">
        <f aca="false">C18/E18*1000</f>
        <v>10.4802058816864</v>
      </c>
      <c r="N18" s="42" t="n">
        <f aca="false">(M18/M17-1)*100</f>
        <v>8.04910305242326</v>
      </c>
      <c r="O18" s="49"/>
    </row>
    <row r="19" s="39" customFormat="true" ht="12" hidden="false" customHeight="false" outlineLevel="0" collapsed="false">
      <c r="A19" s="40" t="n">
        <v>1958</v>
      </c>
      <c r="B19" s="40"/>
      <c r="C19" s="41" t="n">
        <v>583.9</v>
      </c>
      <c r="D19" s="42" t="n">
        <f aca="false">(C19/C18-1)*100</f>
        <v>4.39835508671553</v>
      </c>
      <c r="E19" s="43" t="n">
        <f aca="false">G19*I19/1000</f>
        <v>52487.757</v>
      </c>
      <c r="F19" s="44" t="n">
        <f aca="false">(E19/E18-1)*100</f>
        <v>-1.64804226212634</v>
      </c>
      <c r="G19" s="45" t="n">
        <v>23895</v>
      </c>
      <c r="H19" s="44" t="n">
        <f aca="false">(G19/G18-1)*100</f>
        <v>0.895156863573021</v>
      </c>
      <c r="I19" s="46" t="n">
        <v>2196.6</v>
      </c>
      <c r="J19" s="42" t="n">
        <f aca="false">(I19/I18-1)*100</f>
        <v>-2.52063548415729</v>
      </c>
      <c r="K19" s="47" t="n">
        <f aca="false">C19/G19*1000*1000</f>
        <v>24436.0744925717</v>
      </c>
      <c r="L19" s="44" t="n">
        <f aca="false">(K19/K18-1)*100</f>
        <v>3.4721173265823</v>
      </c>
      <c r="M19" s="48" t="n">
        <f aca="false">C19/E19*1000</f>
        <v>11.1244989950704</v>
      </c>
      <c r="N19" s="42" t="n">
        <f aca="false">(M19/M18-1)*100</f>
        <v>6.14771427830307</v>
      </c>
      <c r="O19" s="49"/>
    </row>
    <row r="20" s="39" customFormat="true" ht="12" hidden="false" customHeight="false" outlineLevel="0" collapsed="false">
      <c r="A20" s="40" t="n">
        <v>1959</v>
      </c>
      <c r="B20" s="40"/>
      <c r="C20" s="41" t="n">
        <v>629.3</v>
      </c>
      <c r="D20" s="42" t="n">
        <f aca="false">(C20/C19-1)*100</f>
        <v>7.77530399040931</v>
      </c>
      <c r="E20" s="43" t="n">
        <f aca="false">G20*I20/1000</f>
        <v>52211.7771</v>
      </c>
      <c r="F20" s="44" t="n">
        <f aca="false">(E20/E19-1)*100</f>
        <v>-0.525798616237305</v>
      </c>
      <c r="G20" s="45" t="n">
        <v>24171</v>
      </c>
      <c r="H20" s="44" t="n">
        <f aca="false">(G20/G19-1)*100</f>
        <v>1.15505335844319</v>
      </c>
      <c r="I20" s="46" t="n">
        <v>2160.1</v>
      </c>
      <c r="J20" s="42" t="n">
        <f aca="false">(I20/I19-1)*100</f>
        <v>-1.66165892743331</v>
      </c>
      <c r="K20" s="47" t="n">
        <f aca="false">C20/G20*1000*1000</f>
        <v>26035.3315957139</v>
      </c>
      <c r="L20" s="44" t="n">
        <f aca="false">(K20/K19-1)*100</f>
        <v>6.54465635889414</v>
      </c>
      <c r="M20" s="48" t="n">
        <f aca="false">C20/E20*1000</f>
        <v>12.0528362555964</v>
      </c>
      <c r="N20" s="42" t="n">
        <f aca="false">(M20/M19-1)*100</f>
        <v>8.34498039810514</v>
      </c>
      <c r="O20" s="49"/>
    </row>
    <row r="21" s="39" customFormat="true" ht="12" hidden="false" customHeight="false" outlineLevel="0" collapsed="false">
      <c r="A21" s="50" t="n">
        <v>1960</v>
      </c>
      <c r="B21" s="50"/>
      <c r="C21" s="51" t="n">
        <v>683.7</v>
      </c>
      <c r="D21" s="52" t="n">
        <f aca="false">(C21/C20-1)*100</f>
        <v>8.64452566343559</v>
      </c>
      <c r="E21" s="53" t="n">
        <f aca="false">G21*I21/1000</f>
        <v>52661.5392</v>
      </c>
      <c r="F21" s="54" t="n">
        <f aca="false">(E21/E20-1)*100</f>
        <v>0.861418869422104</v>
      </c>
      <c r="G21" s="55" t="n">
        <v>24599</v>
      </c>
      <c r="H21" s="54" t="n">
        <f aca="false">(G21/G20-1)*100</f>
        <v>1.77071697488727</v>
      </c>
      <c r="I21" s="56" t="n">
        <v>2140.8</v>
      </c>
      <c r="J21" s="52" t="n">
        <f aca="false">(I21/I20-1)*100</f>
        <v>-0.893477153835454</v>
      </c>
      <c r="K21" s="57" t="n">
        <f aca="false">C21/G21*1000*1000</f>
        <v>27793.8127566161</v>
      </c>
      <c r="L21" s="54" t="n">
        <f aca="false">(K21/K20-1)*100</f>
        <v>6.75421073258675</v>
      </c>
      <c r="M21" s="58" t="n">
        <f aca="false">C21/E21*1000</f>
        <v>12.9829095462519</v>
      </c>
      <c r="N21" s="52" t="n">
        <f aca="false">(M21/M20-1)*100</f>
        <v>7.7166342504954</v>
      </c>
      <c r="O21" s="59"/>
    </row>
    <row r="22" s="27" customFormat="true" ht="13" hidden="false" customHeight="false" outlineLevel="0" collapsed="false">
      <c r="A22" s="24"/>
      <c r="B22" s="24"/>
      <c r="C22" s="24" t="s">
        <v>23</v>
      </c>
      <c r="D22" s="25"/>
      <c r="E22" s="24"/>
      <c r="F22" s="25"/>
      <c r="G22" s="24"/>
      <c r="H22" s="25"/>
      <c r="I22" s="24"/>
      <c r="J22" s="25"/>
      <c r="K22" s="26"/>
      <c r="L22" s="25"/>
      <c r="M22" s="24"/>
      <c r="N22" s="25"/>
      <c r="O22" s="25"/>
    </row>
    <row r="23" s="2" customFormat="true" ht="12" hidden="false" customHeight="false" outlineLevel="0" collapsed="false">
      <c r="A23" s="28" t="n">
        <v>1960</v>
      </c>
      <c r="B23" s="28"/>
      <c r="C23" s="29" t="n">
        <v>1000</v>
      </c>
      <c r="D23" s="30" t="s">
        <v>22</v>
      </c>
      <c r="E23" s="31" t="n">
        <f aca="false">G23*I23/1000</f>
        <v>56341</v>
      </c>
      <c r="F23" s="32" t="s">
        <v>22</v>
      </c>
      <c r="G23" s="33" t="n">
        <v>26063</v>
      </c>
      <c r="H23" s="32" t="s">
        <v>22</v>
      </c>
      <c r="I23" s="34" t="n">
        <v>2161.72351609561</v>
      </c>
      <c r="J23" s="30" t="s">
        <v>22</v>
      </c>
      <c r="K23" s="35" t="n">
        <f aca="false">C23/G23*1000*1000</f>
        <v>38368.5684687104</v>
      </c>
      <c r="L23" s="32" t="s">
        <v>22</v>
      </c>
      <c r="M23" s="36" t="n">
        <f aca="false">C23/E23*1000</f>
        <v>17.7490637368879</v>
      </c>
      <c r="N23" s="30" t="s">
        <v>22</v>
      </c>
      <c r="O23" s="30"/>
      <c r="P23" s="60"/>
      <c r="T23" s="60"/>
    </row>
    <row r="24" s="2" customFormat="true" ht="12" hidden="false" customHeight="false" outlineLevel="0" collapsed="false">
      <c r="A24" s="28" t="n">
        <v>1961</v>
      </c>
      <c r="B24" s="28"/>
      <c r="C24" s="29" t="n">
        <v>1046.3</v>
      </c>
      <c r="D24" s="30" t="n">
        <f aca="false">(C24/C23-1)*100</f>
        <v>4.63</v>
      </c>
      <c r="E24" s="31" t="n">
        <f aca="false">G24*I24/1000</f>
        <v>56428</v>
      </c>
      <c r="F24" s="32" t="n">
        <f aca="false">(E24/E23-1)*100</f>
        <v>0.154416854510919</v>
      </c>
      <c r="G24" s="33" t="n">
        <v>26426</v>
      </c>
      <c r="H24" s="32" t="n">
        <f aca="false">(G24/G23-1)*100</f>
        <v>1.39277903541419</v>
      </c>
      <c r="I24" s="34" t="n">
        <v>2135.32127450238</v>
      </c>
      <c r="J24" s="30" t="n">
        <f aca="false">(I24/I23-1)*100</f>
        <v>-1.22135145390455</v>
      </c>
      <c r="K24" s="35" t="n">
        <f aca="false">C24/G24*1000*1000</f>
        <v>39593.5820782563</v>
      </c>
      <c r="L24" s="32" t="n">
        <f aca="false">(K24/K23-1)*100</f>
        <v>3.19275297055928</v>
      </c>
      <c r="M24" s="36" t="n">
        <f aca="false">C24/E24*1000</f>
        <v>18.5422130857021</v>
      </c>
      <c r="N24" s="30" t="n">
        <f aca="false">(M24/M23-1)*100</f>
        <v>4.4686827461544</v>
      </c>
      <c r="O24" s="37" t="n">
        <v>-1.36838314728124</v>
      </c>
      <c r="P24" s="60"/>
      <c r="T24" s="60"/>
    </row>
    <row r="25" s="2" customFormat="true" ht="12" hidden="false" customHeight="false" outlineLevel="0" collapsed="false">
      <c r="A25" s="28" t="n">
        <v>1962</v>
      </c>
      <c r="B25" s="28"/>
      <c r="C25" s="29" t="n">
        <v>1095.1</v>
      </c>
      <c r="D25" s="30" t="n">
        <f aca="false">(C25/C24-1)*100</f>
        <v>4.66405428653349</v>
      </c>
      <c r="E25" s="31" t="n">
        <f aca="false">G25*I25/1000</f>
        <v>55649</v>
      </c>
      <c r="F25" s="32" t="n">
        <f aca="false">(E25/E24-1)*100</f>
        <v>-1.38052030906644</v>
      </c>
      <c r="G25" s="33" t="n">
        <v>26518</v>
      </c>
      <c r="H25" s="32" t="n">
        <f aca="false">(G25/G24-1)*100</f>
        <v>0.348141981381978</v>
      </c>
      <c r="I25" s="34" t="n">
        <v>2098.53684289916</v>
      </c>
      <c r="J25" s="30" t="n">
        <f aca="false">(I25/I24-1)*100</f>
        <v>-1.72266497048758</v>
      </c>
      <c r="K25" s="35" t="n">
        <f aca="false">C25/G25*1000*1000</f>
        <v>41296.4778640923</v>
      </c>
      <c r="L25" s="32" t="n">
        <f aca="false">(K25/K24-1)*100</f>
        <v>4.30093893113865</v>
      </c>
      <c r="M25" s="36" t="n">
        <f aca="false">C25/E25*1000</f>
        <v>19.6787004258837</v>
      </c>
      <c r="N25" s="30" t="n">
        <f aca="false">(M25/M24-1)*100</f>
        <v>6.1291892986489</v>
      </c>
      <c r="O25" s="37" t="n">
        <v>-1.31434830230009</v>
      </c>
      <c r="P25" s="60"/>
      <c r="T25" s="60"/>
    </row>
    <row r="26" s="2" customFormat="true" ht="12" hidden="false" customHeight="false" outlineLevel="0" collapsed="false">
      <c r="A26" s="28" t="n">
        <v>1963</v>
      </c>
      <c r="B26" s="28"/>
      <c r="C26" s="38" t="n">
        <v>1125.9</v>
      </c>
      <c r="D26" s="30" t="n">
        <f aca="false">(C26/C25-1)*100</f>
        <v>2.81252853620675</v>
      </c>
      <c r="E26" s="31" t="n">
        <f aca="false">G26*I26/1000</f>
        <v>54981</v>
      </c>
      <c r="F26" s="32" t="n">
        <f aca="false">(E26/E25-1)*100</f>
        <v>-1.2003809592266</v>
      </c>
      <c r="G26" s="33" t="n">
        <v>26581</v>
      </c>
      <c r="H26" s="32" t="n">
        <f aca="false">(G26/G25-1)*100</f>
        <v>0.237574477713243</v>
      </c>
      <c r="I26" s="34" t="n">
        <v>2068.43233888868</v>
      </c>
      <c r="J26" s="30" t="n">
        <f aca="false">(I26/I25-1)*100</f>
        <v>-1.43454731864003</v>
      </c>
      <c r="K26" s="35" t="n">
        <f aca="false">C26/G26*1000*1000</f>
        <v>42357.3228998157</v>
      </c>
      <c r="L26" s="32" t="n">
        <f aca="false">(K26/K25-1)*100</f>
        <v>2.56885112385279</v>
      </c>
      <c r="M26" s="36" t="n">
        <f aca="false">C26/E26*1000</f>
        <v>20.477983303323</v>
      </c>
      <c r="N26" s="30" t="n">
        <f aca="false">(M26/M25-1)*100</f>
        <v>4.0616649480979</v>
      </c>
      <c r="O26" s="37" t="n">
        <v>-1.33185349611541</v>
      </c>
      <c r="P26" s="60"/>
      <c r="T26" s="60"/>
    </row>
    <row r="27" s="39" customFormat="true" ht="12" hidden="false" customHeight="false" outlineLevel="0" collapsed="false">
      <c r="A27" s="28" t="n">
        <v>1964</v>
      </c>
      <c r="B27" s="28"/>
      <c r="C27" s="29" t="n">
        <v>1200.9</v>
      </c>
      <c r="D27" s="30" t="n">
        <f aca="false">(C27/C26-1)*100</f>
        <v>6.6613375965894</v>
      </c>
      <c r="E27" s="31" t="n">
        <f aca="false">G27*I27/1000</f>
        <v>55330</v>
      </c>
      <c r="F27" s="32" t="n">
        <f aca="false">(E27/E26-1)*100</f>
        <v>0.634764736909133</v>
      </c>
      <c r="G27" s="33" t="n">
        <v>26604</v>
      </c>
      <c r="H27" s="32" t="n">
        <f aca="false">(G27/G26-1)*100</f>
        <v>0.0865279711071754</v>
      </c>
      <c r="I27" s="34" t="n">
        <v>2079.76244173808</v>
      </c>
      <c r="J27" s="30" t="n">
        <f aca="false">(I27/I26-1)*100</f>
        <v>0.54776279776656</v>
      </c>
      <c r="K27" s="35" t="n">
        <f aca="false">C27/G27*1000*1000</f>
        <v>45139.8285972034</v>
      </c>
      <c r="L27" s="32" t="n">
        <f aca="false">(K27/K26-1)*100</f>
        <v>6.56912549447237</v>
      </c>
      <c r="M27" s="36" t="n">
        <f aca="false">C27/E27*1000</f>
        <v>21.7043195373215</v>
      </c>
      <c r="N27" s="30" t="n">
        <f aca="false">(M27/M26-1)*100</f>
        <v>5.98855959512166</v>
      </c>
      <c r="O27" s="37" t="n">
        <v>-0.0749906261717448</v>
      </c>
      <c r="P27" s="60"/>
      <c r="T27" s="60"/>
    </row>
    <row r="28" s="39" customFormat="true" ht="12" hidden="false" customHeight="false" outlineLevel="0" collapsed="false">
      <c r="A28" s="40" t="n">
        <v>1965</v>
      </c>
      <c r="B28" s="40"/>
      <c r="C28" s="41" t="n">
        <v>1265.2</v>
      </c>
      <c r="D28" s="42" t="n">
        <f aca="false">(C28/C27-1)*100</f>
        <v>5.35431759513698</v>
      </c>
      <c r="E28" s="43" t="n">
        <f aca="false">G28*I28/1000</f>
        <v>55267</v>
      </c>
      <c r="F28" s="44" t="n">
        <f aca="false">(E28/E27-1)*100</f>
        <v>-0.113862280860288</v>
      </c>
      <c r="G28" s="45" t="n">
        <v>26755</v>
      </c>
      <c r="H28" s="44" t="n">
        <f aca="false">(G28/G27-1)*100</f>
        <v>0.567583821981654</v>
      </c>
      <c r="I28" s="46" t="n">
        <v>2065.66996823024</v>
      </c>
      <c r="J28" s="42" t="n">
        <f aca="false">(I28/I27-1)*100</f>
        <v>-0.677600153990166</v>
      </c>
      <c r="K28" s="47" t="n">
        <f aca="false">C28/G28*1000*1000</f>
        <v>47288.3573163895</v>
      </c>
      <c r="L28" s="44" t="n">
        <f aca="false">(K28/K27-1)*100</f>
        <v>4.75971838164919</v>
      </c>
      <c r="M28" s="48" t="n">
        <f aca="false">C28/E28*1000</f>
        <v>22.892503664031</v>
      </c>
      <c r="N28" s="42" t="n">
        <f aca="false">(M28/M27-1)*100</f>
        <v>5.47441316769373</v>
      </c>
      <c r="O28" s="49" t="n">
        <v>-0.712945590994363</v>
      </c>
      <c r="P28" s="60"/>
      <c r="T28" s="60"/>
    </row>
    <row r="29" s="39" customFormat="true" ht="12" hidden="false" customHeight="false" outlineLevel="0" collapsed="false">
      <c r="A29" s="40" t="n">
        <v>1966</v>
      </c>
      <c r="B29" s="40"/>
      <c r="C29" s="41" t="n">
        <v>1300.5</v>
      </c>
      <c r="D29" s="42" t="n">
        <f aca="false">(C29/C28-1)*100</f>
        <v>2.79007271577616</v>
      </c>
      <c r="E29" s="43" t="n">
        <f aca="false">G29*I29/1000</f>
        <v>54404</v>
      </c>
      <c r="F29" s="44" t="n">
        <f aca="false">(E29/E28-1)*100</f>
        <v>-1.56151048546148</v>
      </c>
      <c r="G29" s="45" t="n">
        <v>26673</v>
      </c>
      <c r="H29" s="44" t="n">
        <f aca="false">(G29/G28-1)*100</f>
        <v>-0.30648476920202</v>
      </c>
      <c r="I29" s="46" t="n">
        <v>2039.66557942489</v>
      </c>
      <c r="J29" s="42" t="n">
        <f aca="false">(I29/I28-1)*100</f>
        <v>-1.25888400399363</v>
      </c>
      <c r="K29" s="47" t="n">
        <f aca="false">C29/G29*1000*1000</f>
        <v>48757.1701720841</v>
      </c>
      <c r="L29" s="44" t="n">
        <f aca="false">(K29/K28-1)*100</f>
        <v>3.10607713832682</v>
      </c>
      <c r="M29" s="48" t="n">
        <f aca="false">C29/E29*1000</f>
        <v>23.9044923167414</v>
      </c>
      <c r="N29" s="42" t="n">
        <f aca="false">(M29/M28-1)*100</f>
        <v>4.42061151354314</v>
      </c>
      <c r="O29" s="49" t="n">
        <v>-1.13378684807256</v>
      </c>
      <c r="P29" s="60"/>
      <c r="T29" s="60"/>
    </row>
    <row r="30" s="39" customFormat="true" ht="12" hidden="false" customHeight="false" outlineLevel="0" collapsed="false">
      <c r="A30" s="40" t="n">
        <v>1967</v>
      </c>
      <c r="B30" s="40"/>
      <c r="C30" s="41" t="n">
        <v>1296.5</v>
      </c>
      <c r="D30" s="42" t="n">
        <f aca="false">(C30/C29-1)*100</f>
        <v>-0.307574009996159</v>
      </c>
      <c r="E30" s="43" t="n">
        <f aca="false">G30*I30/1000</f>
        <v>51665</v>
      </c>
      <c r="F30" s="44" t="n">
        <f aca="false">(E30/E29-1)*100</f>
        <v>-5.03455628262627</v>
      </c>
      <c r="G30" s="45" t="n">
        <v>25804</v>
      </c>
      <c r="H30" s="44" t="n">
        <f aca="false">(G30/G29-1)*100</f>
        <v>-3.25797623064522</v>
      </c>
      <c r="I30" s="46" t="n">
        <v>2002.20895985119</v>
      </c>
      <c r="J30" s="42" t="n">
        <f aca="false">(I30/I29-1)*100</f>
        <v>-1.8364098483371</v>
      </c>
      <c r="K30" s="47" t="n">
        <f aca="false">C30/G30*1000*1000</f>
        <v>50244.1481940784</v>
      </c>
      <c r="L30" s="44" t="n">
        <f aca="false">(K30/K29-1)*100</f>
        <v>3.04976276667852</v>
      </c>
      <c r="M30" s="48" t="n">
        <f aca="false">C30/E30*1000</f>
        <v>25.0943578825123</v>
      </c>
      <c r="N30" s="42" t="n">
        <f aca="false">(M30/M29-1)*100</f>
        <v>4.97758141024229</v>
      </c>
      <c r="O30" s="49" t="n">
        <v>-1.41437308868503</v>
      </c>
      <c r="P30" s="60"/>
      <c r="T30" s="60"/>
    </row>
    <row r="31" s="39" customFormat="true" ht="12" hidden="false" customHeight="false" outlineLevel="0" collapsed="false">
      <c r="A31" s="40" t="n">
        <v>1968</v>
      </c>
      <c r="B31" s="40"/>
      <c r="C31" s="41" t="n">
        <v>1367.2</v>
      </c>
      <c r="D31" s="42" t="n">
        <f aca="false">(C31/C30-1)*100</f>
        <v>5.45314307751639</v>
      </c>
      <c r="E31" s="43" t="n">
        <f aca="false">G31*I31/1000</f>
        <v>51390</v>
      </c>
      <c r="F31" s="44" t="n">
        <f aca="false">(E31/E30-1)*100</f>
        <v>-0.532275234685009</v>
      </c>
      <c r="G31" s="45" t="n">
        <v>25826</v>
      </c>
      <c r="H31" s="44" t="n">
        <f aca="false">(G31/G30-1)*100</f>
        <v>0.0852580995194474</v>
      </c>
      <c r="I31" s="46" t="n">
        <v>1989.85518469759</v>
      </c>
      <c r="J31" s="42" t="n">
        <f aca="false">(I31/I30-1)*100</f>
        <v>-0.617007285518934</v>
      </c>
      <c r="K31" s="47" t="n">
        <f aca="false">C31/G31*1000*1000</f>
        <v>52938.898784171</v>
      </c>
      <c r="L31" s="44" t="n">
        <f aca="false">(K31/K30-1)*100</f>
        <v>5.36331231984175</v>
      </c>
      <c r="M31" s="48" t="n">
        <f aca="false">C31/E31*1000</f>
        <v>26.6043977427515</v>
      </c>
      <c r="N31" s="42" t="n">
        <f aca="false">(M31/M30-1)*100</f>
        <v>6.0174476960476</v>
      </c>
      <c r="O31" s="49" t="n">
        <v>-1.24079100426522</v>
      </c>
      <c r="P31" s="60"/>
      <c r="T31" s="60"/>
    </row>
    <row r="32" s="39" customFormat="true" ht="12" hidden="false" customHeight="false" outlineLevel="0" collapsed="false">
      <c r="A32" s="40" t="n">
        <v>1969</v>
      </c>
      <c r="B32" s="40"/>
      <c r="C32" s="41" t="n">
        <v>1469.2</v>
      </c>
      <c r="D32" s="42" t="n">
        <f aca="false">(C32/C31-1)*100</f>
        <v>7.46050321825629</v>
      </c>
      <c r="E32" s="43" t="n">
        <f aca="false">G32*I32/1000</f>
        <v>51676</v>
      </c>
      <c r="F32" s="44" t="n">
        <f aca="false">(E32/E31-1)*100</f>
        <v>0.556528507491727</v>
      </c>
      <c r="G32" s="45" t="n">
        <v>26228</v>
      </c>
      <c r="H32" s="44" t="n">
        <f aca="false">(G32/G31-1)*100</f>
        <v>1.55657089754511</v>
      </c>
      <c r="I32" s="46" t="n">
        <v>1970.26078999542</v>
      </c>
      <c r="J32" s="42" t="n">
        <f aca="false">(I32/I31-1)*100</f>
        <v>-0.984714609025406</v>
      </c>
      <c r="K32" s="47" t="n">
        <f aca="false">C32/G32*1000*1000</f>
        <v>56016.4709470795</v>
      </c>
      <c r="L32" s="44" t="n">
        <f aca="false">(K32/K31-1)*100</f>
        <v>5.81344197478599</v>
      </c>
      <c r="M32" s="48" t="n">
        <f aca="false">C32/E32*1000</f>
        <v>28.4309931109219</v>
      </c>
      <c r="N32" s="42" t="n">
        <f aca="false">(M32/M31-1)*100</f>
        <v>6.86576477254799</v>
      </c>
      <c r="O32" s="49" t="n">
        <v>-1.21711817824891</v>
      </c>
      <c r="P32" s="60"/>
      <c r="T32" s="60"/>
    </row>
    <row r="33" s="39" customFormat="true" ht="12" hidden="false" customHeight="false" outlineLevel="0" collapsed="false">
      <c r="A33" s="50" t="n">
        <v>1970</v>
      </c>
      <c r="B33" s="50"/>
      <c r="C33" s="51" t="n">
        <v>1543.2</v>
      </c>
      <c r="D33" s="52" t="n">
        <f aca="false">(C33/C32-1)*100</f>
        <v>5.03675469643343</v>
      </c>
      <c r="E33" s="53" t="n">
        <f aca="false">G33*I33/1000</f>
        <v>51914</v>
      </c>
      <c r="F33" s="54" t="n">
        <f aca="false">(E33/E32-1)*100</f>
        <v>0.460561963000239</v>
      </c>
      <c r="G33" s="55" t="n">
        <v>26560</v>
      </c>
      <c r="H33" s="54" t="n">
        <f aca="false">(G33/G32-1)*100</f>
        <v>1.26582278481013</v>
      </c>
      <c r="I33" s="56" t="n">
        <v>1954.59337349398</v>
      </c>
      <c r="J33" s="52" t="n">
        <f aca="false">(I33/I32-1)*100</f>
        <v>-0.795195061537268</v>
      </c>
      <c r="K33" s="57" t="n">
        <f aca="false">C33/G33*1000*1000</f>
        <v>58102.4096385542</v>
      </c>
      <c r="L33" s="54" t="n">
        <f aca="false">(K33/K32-1)*100</f>
        <v>3.72379526272799</v>
      </c>
      <c r="M33" s="58" t="n">
        <f aca="false">C33/E33*1000</f>
        <v>29.7260854490118</v>
      </c>
      <c r="N33" s="52" t="n">
        <f aca="false">(M33/M32-1)*100</f>
        <v>4.55521315431084</v>
      </c>
      <c r="O33" s="59" t="n">
        <v>-0.596184419713841</v>
      </c>
      <c r="P33" s="60"/>
      <c r="T33" s="60"/>
    </row>
    <row r="34" s="39" customFormat="true" ht="12" hidden="false" customHeight="false" outlineLevel="0" collapsed="false">
      <c r="A34" s="61"/>
      <c r="B34" s="61"/>
      <c r="C34" s="29"/>
      <c r="D34" s="32" t="n">
        <f aca="false">SUM(D24:D33)</f>
        <v>44.5551377124527</v>
      </c>
      <c r="E34" s="31"/>
      <c r="F34" s="32" t="n">
        <f aca="false">SUM(F24:F33)</f>
        <v>-8.01683349001406</v>
      </c>
      <c r="G34" s="33"/>
      <c r="H34" s="32"/>
      <c r="I34" s="34"/>
      <c r="J34" s="32"/>
      <c r="K34" s="35"/>
      <c r="L34" s="32"/>
      <c r="M34" s="36"/>
      <c r="N34" s="32" t="n">
        <f aca="false">SUM(N24:N33)</f>
        <v>52.9591283024084</v>
      </c>
      <c r="O34" s="62"/>
      <c r="P34" s="60"/>
      <c r="T34" s="60"/>
    </row>
    <row r="35" s="27" customFormat="true" ht="13" hidden="false" customHeight="false" outlineLevel="0" collapsed="false">
      <c r="A35" s="24"/>
      <c r="B35" s="24"/>
      <c r="C35" s="24" t="s">
        <v>24</v>
      </c>
      <c r="D35" s="25"/>
      <c r="E35" s="24"/>
      <c r="F35" s="25"/>
      <c r="G35" s="24"/>
      <c r="H35" s="25"/>
      <c r="I35" s="24"/>
      <c r="J35" s="25"/>
      <c r="K35" s="26"/>
      <c r="L35" s="25"/>
      <c r="M35" s="24"/>
      <c r="N35" s="25"/>
      <c r="O35" s="25"/>
      <c r="P35" s="63"/>
    </row>
    <row r="36" s="2" customFormat="true" ht="12" hidden="false" customHeight="false" outlineLevel="0" collapsed="false">
      <c r="A36" s="28" t="n">
        <v>1970</v>
      </c>
      <c r="B36" s="28"/>
      <c r="C36" s="29" t="n">
        <v>804.5</v>
      </c>
      <c r="D36" s="30" t="s">
        <v>22</v>
      </c>
      <c r="E36" s="31" t="n">
        <f aca="false">G36*I36/1000</f>
        <v>52284.6096</v>
      </c>
      <c r="F36" s="32" t="s">
        <v>22</v>
      </c>
      <c r="G36" s="33" t="n">
        <v>26589</v>
      </c>
      <c r="H36" s="32" t="s">
        <v>22</v>
      </c>
      <c r="I36" s="34" t="n">
        <v>1966.4</v>
      </c>
      <c r="J36" s="30" t="s">
        <v>22</v>
      </c>
      <c r="K36" s="35" t="n">
        <f aca="false">C36/G36*1000*1000</f>
        <v>30256.8731430291</v>
      </c>
      <c r="L36" s="32" t="s">
        <v>22</v>
      </c>
      <c r="M36" s="36" t="n">
        <f aca="false">C36/E36*1000</f>
        <v>15.3869371150473</v>
      </c>
      <c r="N36" s="30" t="s">
        <v>22</v>
      </c>
      <c r="O36" s="30" t="s">
        <v>22</v>
      </c>
      <c r="P36" s="60"/>
    </row>
    <row r="37" s="2" customFormat="true" ht="12" hidden="false" customHeight="false" outlineLevel="0" collapsed="false">
      <c r="A37" s="28" t="n">
        <v>1971</v>
      </c>
      <c r="B37" s="28"/>
      <c r="C37" s="29" t="n">
        <v>829.7</v>
      </c>
      <c r="D37" s="30" t="n">
        <f aca="false">(C37/C36-1)*100</f>
        <v>3.13238036047234</v>
      </c>
      <c r="E37" s="31" t="n">
        <f aca="false">G37*I37/1000</f>
        <v>51667.824</v>
      </c>
      <c r="F37" s="32" t="n">
        <f aca="false">(E37/E36-1)*100</f>
        <v>-1.17966951406672</v>
      </c>
      <c r="G37" s="33" t="n">
        <v>26710</v>
      </c>
      <c r="H37" s="32" t="n">
        <f aca="false">(G37/G36-1)*100</f>
        <v>0.45507540712324</v>
      </c>
      <c r="I37" s="34" t="n">
        <v>1934.4</v>
      </c>
      <c r="J37" s="30" t="n">
        <f aca="false">(I37/I36-1)*100</f>
        <v>-1.6273393002441</v>
      </c>
      <c r="K37" s="35" t="n">
        <f aca="false">C37/G37*1000*1000</f>
        <v>31063.2721827031</v>
      </c>
      <c r="L37" s="32" t="n">
        <f aca="false">(K37/K36-1)*100</f>
        <v>2.66517639103705</v>
      </c>
      <c r="M37" s="36" t="n">
        <f aca="false">C37/E37*1000</f>
        <v>16.05834997038</v>
      </c>
      <c r="N37" s="30" t="n">
        <f aca="false">(M37/M36-1)*100</f>
        <v>4.36352504928412</v>
      </c>
      <c r="O37" s="37" t="n">
        <v>0.5</v>
      </c>
      <c r="P37" s="60"/>
      <c r="T37" s="60"/>
    </row>
    <row r="38" s="2" customFormat="true" ht="12" hidden="false" customHeight="false" outlineLevel="0" collapsed="false">
      <c r="A38" s="28" t="n">
        <v>1972</v>
      </c>
      <c r="B38" s="28"/>
      <c r="C38" s="29" t="n">
        <v>865.3</v>
      </c>
      <c r="D38" s="30" t="n">
        <f aca="false">(C38/C37-1)*100</f>
        <v>4.29070748463298</v>
      </c>
      <c r="E38" s="31" t="n">
        <f aca="false">G38*I38/1000</f>
        <v>51331.7841</v>
      </c>
      <c r="F38" s="32" t="n">
        <f aca="false">(E38/E37-1)*100</f>
        <v>-0.650385237822282</v>
      </c>
      <c r="G38" s="33" t="n">
        <v>26857</v>
      </c>
      <c r="H38" s="32" t="n">
        <f aca="false">(G38/G37-1)*100</f>
        <v>0.550355672032943</v>
      </c>
      <c r="I38" s="34" t="n">
        <v>1911.3</v>
      </c>
      <c r="J38" s="30" t="n">
        <f aca="false">(I38/I37-1)*100</f>
        <v>-1.19416873449132</v>
      </c>
      <c r="K38" s="35" t="n">
        <f aca="false">C38/G38*1000*1000</f>
        <v>32218.7883978106</v>
      </c>
      <c r="L38" s="32" t="n">
        <f aca="false">(K38/K37-1)*100</f>
        <v>3.71987924617592</v>
      </c>
      <c r="M38" s="36" t="n">
        <f aca="false">C38/E38*1000</f>
        <v>16.8570022486321</v>
      </c>
      <c r="N38" s="30" t="n">
        <f aca="false">(M38/M37-1)*100</f>
        <v>4.97343923706519</v>
      </c>
      <c r="O38" s="37" t="n">
        <v>-0.5</v>
      </c>
      <c r="P38" s="60"/>
      <c r="T38" s="60"/>
    </row>
    <row r="39" s="2" customFormat="true" ht="12" hidden="false" customHeight="false" outlineLevel="0" collapsed="false">
      <c r="A39" s="28" t="n">
        <v>1973</v>
      </c>
      <c r="B39" s="28"/>
      <c r="C39" s="38" t="n">
        <v>906.7</v>
      </c>
      <c r="D39" s="30" t="n">
        <f aca="false">(C39/C38-1)*100</f>
        <v>4.78446781463078</v>
      </c>
      <c r="E39" s="31" t="n">
        <f aca="false">G39*I39/1000</f>
        <v>51173.6687</v>
      </c>
      <c r="F39" s="32" t="n">
        <f aca="false">(E39/E38-1)*100</f>
        <v>-0.30802630918102</v>
      </c>
      <c r="G39" s="33" t="n">
        <v>27181</v>
      </c>
      <c r="H39" s="32" t="n">
        <f aca="false">(G39/G38-1)*100</f>
        <v>1.20638939568827</v>
      </c>
      <c r="I39" s="34" t="n">
        <v>1882.7</v>
      </c>
      <c r="J39" s="30" t="n">
        <f aca="false">(I39/I38-1)*100</f>
        <v>-1.49636373149165</v>
      </c>
      <c r="K39" s="35" t="n">
        <f aca="false">C39/G39*1000*1000</f>
        <v>33357.8602700416</v>
      </c>
      <c r="L39" s="32" t="n">
        <f aca="false">(K39/K38-1)*100</f>
        <v>3.53542739772414</v>
      </c>
      <c r="M39" s="36" t="n">
        <f aca="false">C39/E39*1000</f>
        <v>17.7180964944184</v>
      </c>
      <c r="N39" s="30" t="n">
        <f aca="false">(M39/M38-1)*100</f>
        <v>5.10822881248745</v>
      </c>
      <c r="O39" s="37" t="n">
        <v>-0.3</v>
      </c>
      <c r="P39" s="60"/>
      <c r="T39" s="60"/>
    </row>
    <row r="40" s="39" customFormat="true" ht="12" hidden="false" customHeight="false" outlineLevel="0" collapsed="false">
      <c r="A40" s="28" t="n">
        <v>1974</v>
      </c>
      <c r="B40" s="28"/>
      <c r="C40" s="29" t="n">
        <v>914.8</v>
      </c>
      <c r="D40" s="30" t="n">
        <f aca="false">(C40/C39-1)*100</f>
        <v>0.893349509209207</v>
      </c>
      <c r="E40" s="31" t="n">
        <f aca="false">G40*I40/1000</f>
        <v>49623.6244</v>
      </c>
      <c r="F40" s="32" t="n">
        <f aca="false">(E40/E39-1)*100</f>
        <v>-3.02898803110436</v>
      </c>
      <c r="G40" s="33" t="n">
        <v>26924</v>
      </c>
      <c r="H40" s="32" t="n">
        <f aca="false">(G40/G39-1)*100</f>
        <v>-0.94551341010265</v>
      </c>
      <c r="I40" s="34" t="n">
        <v>1843.1</v>
      </c>
      <c r="J40" s="30" t="n">
        <f aca="false">(I40/I39-1)*100</f>
        <v>-2.10336219259575</v>
      </c>
      <c r="K40" s="35" t="n">
        <f aca="false">C40/G40*1000*1000</f>
        <v>33977.1207844303</v>
      </c>
      <c r="L40" s="32" t="n">
        <f aca="false">(K40/K39-1)*100</f>
        <v>1.85641557754477</v>
      </c>
      <c r="M40" s="36" t="n">
        <f aca="false">C40/E40*1000</f>
        <v>18.4347679368619</v>
      </c>
      <c r="N40" s="30" t="n">
        <f aca="false">(M40/M39-1)*100</f>
        <v>4.04485573644595</v>
      </c>
      <c r="O40" s="37" t="n">
        <v>-0.4</v>
      </c>
      <c r="P40" s="60"/>
      <c r="T40" s="60"/>
    </row>
    <row r="41" s="39" customFormat="true" ht="12" hidden="false" customHeight="false" outlineLevel="0" collapsed="false">
      <c r="A41" s="40" t="n">
        <v>1975</v>
      </c>
      <c r="B41" s="40"/>
      <c r="C41" s="41" t="n">
        <v>906.8</v>
      </c>
      <c r="D41" s="42" t="n">
        <f aca="false">(C41/C40-1)*100</f>
        <v>-0.874508089199821</v>
      </c>
      <c r="E41" s="43" t="n">
        <f aca="false">G41*I41/1000</f>
        <v>47411.7624</v>
      </c>
      <c r="F41" s="44" t="n">
        <f aca="false">(E41/E40-1)*100</f>
        <v>-4.45727620008345</v>
      </c>
      <c r="G41" s="45" t="n">
        <v>26248</v>
      </c>
      <c r="H41" s="44" t="n">
        <f aca="false">(G41/G40-1)*100</f>
        <v>-2.51077105927797</v>
      </c>
      <c r="I41" s="46" t="n">
        <v>1806.3</v>
      </c>
      <c r="J41" s="42" t="n">
        <f aca="false">(I41/I40-1)*100</f>
        <v>-1.99663610221908</v>
      </c>
      <c r="K41" s="47" t="n">
        <f aca="false">C41/G41*1000*1000</f>
        <v>34547.3940871686</v>
      </c>
      <c r="L41" s="44" t="n">
        <f aca="false">(K41/K40-1)*100</f>
        <v>1.67840384815545</v>
      </c>
      <c r="M41" s="48" t="n">
        <f aca="false">C41/E41*1000</f>
        <v>19.1260555207709</v>
      </c>
      <c r="N41" s="42" t="n">
        <f aca="false">(M41/M40-1)*100</f>
        <v>3.74991204812893</v>
      </c>
      <c r="O41" s="49" t="n">
        <v>0.2</v>
      </c>
      <c r="P41" s="60"/>
      <c r="T41" s="60"/>
    </row>
    <row r="42" s="39" customFormat="true" ht="12" hidden="false" customHeight="false" outlineLevel="0" collapsed="false">
      <c r="A42" s="40" t="n">
        <v>1976</v>
      </c>
      <c r="B42" s="40"/>
      <c r="C42" s="41" t="n">
        <v>951.7</v>
      </c>
      <c r="D42" s="42" t="n">
        <f aca="false">(C42/C41-1)*100</f>
        <v>4.95147772386415</v>
      </c>
      <c r="E42" s="43" t="n">
        <f aca="false">G42*I42/1000</f>
        <v>47541.6132</v>
      </c>
      <c r="F42" s="44" t="n">
        <f aca="false">(E42/E41-1)*100</f>
        <v>0.27387887188095</v>
      </c>
      <c r="G42" s="45" t="n">
        <v>26139</v>
      </c>
      <c r="H42" s="44" t="n">
        <f aca="false">(G42/G41-1)*100</f>
        <v>-0.415269734836943</v>
      </c>
      <c r="I42" s="46" t="n">
        <v>1818.8</v>
      </c>
      <c r="J42" s="42" t="n">
        <f aca="false">(I42/I41-1)*100</f>
        <v>0.692022366162881</v>
      </c>
      <c r="K42" s="47" t="n">
        <f aca="false">C42/G42*1000*1000</f>
        <v>36409.1969853476</v>
      </c>
      <c r="L42" s="44" t="n">
        <f aca="false">(K42/K41-1)*100</f>
        <v>5.38912687157065</v>
      </c>
      <c r="M42" s="48" t="n">
        <f aca="false">C42/E42*1000</f>
        <v>20.0182521362149</v>
      </c>
      <c r="N42" s="42" t="n">
        <f aca="false">(M42/M41-1)*100</f>
        <v>4.66482288768317</v>
      </c>
      <c r="O42" s="49" t="n">
        <v>1.8</v>
      </c>
      <c r="P42" s="60"/>
      <c r="T42" s="60"/>
    </row>
    <row r="43" s="39" customFormat="true" ht="12" hidden="false" customHeight="false" outlineLevel="0" collapsed="false">
      <c r="A43" s="40" t="n">
        <v>1977</v>
      </c>
      <c r="B43" s="40"/>
      <c r="C43" s="41" t="n">
        <v>983.6</v>
      </c>
      <c r="D43" s="42" t="n">
        <f aca="false">(C43/C42-1)*100</f>
        <v>3.35189660607333</v>
      </c>
      <c r="E43" s="43" t="n">
        <f aca="false">G43*I43/1000</f>
        <v>47187.8376</v>
      </c>
      <c r="F43" s="44" t="n">
        <f aca="false">(E43/E42-1)*100</f>
        <v>-0.744138821103346</v>
      </c>
      <c r="G43" s="45" t="n">
        <v>26198</v>
      </c>
      <c r="H43" s="44" t="n">
        <f aca="false">(G43/G42-1)*100</f>
        <v>0.225716362523443</v>
      </c>
      <c r="I43" s="46" t="n">
        <v>1801.2</v>
      </c>
      <c r="J43" s="42" t="n">
        <f aca="false">(I43/I42-1)*100</f>
        <v>-0.967670991862757</v>
      </c>
      <c r="K43" s="47" t="n">
        <f aca="false">C43/G43*1000*1000</f>
        <v>37544.8507519658</v>
      </c>
      <c r="L43" s="44" t="n">
        <f aca="false">(K43/K42-1)*100</f>
        <v>3.11913983457328</v>
      </c>
      <c r="M43" s="48" t="n">
        <f aca="false">C43/E43*1000</f>
        <v>20.8443541816377</v>
      </c>
      <c r="N43" s="42" t="n">
        <f aca="false">(M43/M42-1)*100</f>
        <v>4.12674413231284</v>
      </c>
      <c r="O43" s="49" t="n">
        <v>-0.8</v>
      </c>
      <c r="P43" s="60"/>
      <c r="T43" s="60"/>
    </row>
    <row r="44" s="39" customFormat="true" ht="12" hidden="false" customHeight="false" outlineLevel="0" collapsed="false">
      <c r="A44" s="40" t="n">
        <v>1978</v>
      </c>
      <c r="B44" s="40"/>
      <c r="C44" s="41" t="n">
        <v>1013.2</v>
      </c>
      <c r="D44" s="42" t="n">
        <f aca="false">(C44/C43-1)*100</f>
        <v>3.00935339568931</v>
      </c>
      <c r="E44" s="43" t="n">
        <f aca="false">G44*I44/1000</f>
        <v>47154.3111</v>
      </c>
      <c r="F44" s="44" t="n">
        <f aca="false">(E44/E43-1)*100</f>
        <v>-0.0710490281080389</v>
      </c>
      <c r="G44" s="45" t="n">
        <v>26457</v>
      </c>
      <c r="H44" s="44" t="n">
        <f aca="false">(G44/G43-1)*100</f>
        <v>0.98862508588442</v>
      </c>
      <c r="I44" s="46" t="n">
        <v>1782.3</v>
      </c>
      <c r="J44" s="42" t="n">
        <f aca="false">(I44/I43-1)*100</f>
        <v>-1.04930046635576</v>
      </c>
      <c r="K44" s="47" t="n">
        <f aca="false">C44/G44*1000*1000</f>
        <v>38296.1031107079</v>
      </c>
      <c r="L44" s="44" t="n">
        <f aca="false">(K44/K43-1)*100</f>
        <v>2.0009464512329</v>
      </c>
      <c r="M44" s="48" t="n">
        <f aca="false">C44/E44*1000</f>
        <v>21.4869006961274</v>
      </c>
      <c r="N44" s="42" t="n">
        <f aca="false">(M44/M43-1)*100</f>
        <v>3.08259257586301</v>
      </c>
      <c r="O44" s="49" t="n">
        <v>-0.5</v>
      </c>
      <c r="P44" s="60"/>
      <c r="T44" s="60"/>
    </row>
    <row r="45" s="39" customFormat="true" ht="12" hidden="false" customHeight="false" outlineLevel="0" collapsed="false">
      <c r="A45" s="40" t="n">
        <v>1979</v>
      </c>
      <c r="B45" s="40"/>
      <c r="C45" s="41" t="n">
        <v>1055.2</v>
      </c>
      <c r="D45" s="42" t="n">
        <f aca="false">(C45/C44-1)*100</f>
        <v>4.14528227398341</v>
      </c>
      <c r="E45" s="43" t="n">
        <f aca="false">G45*I45/1000</f>
        <v>47744.1472</v>
      </c>
      <c r="F45" s="44" t="n">
        <f aca="false">(E45/E44-1)*100</f>
        <v>1.25086357162367</v>
      </c>
      <c r="G45" s="45" t="n">
        <v>26968</v>
      </c>
      <c r="H45" s="44" t="n">
        <f aca="false">(G45/G44-1)*100</f>
        <v>1.93143591488074</v>
      </c>
      <c r="I45" s="46" t="n">
        <v>1770.4</v>
      </c>
      <c r="J45" s="42" t="n">
        <f aca="false">(I45/I44-1)*100</f>
        <v>-0.667676597654709</v>
      </c>
      <c r="K45" s="47" t="n">
        <f aca="false">C45/G45*1000*1000</f>
        <v>39127.8552358351</v>
      </c>
      <c r="L45" s="44" t="n">
        <f aca="false">(K45/K44-1)*100</f>
        <v>2.17189754979159</v>
      </c>
      <c r="M45" s="48" t="n">
        <f aca="false">C45/E45*1000</f>
        <v>22.1011382940776</v>
      </c>
      <c r="N45" s="42" t="n">
        <f aca="false">(M45/M44-1)*100</f>
        <v>2.85866075632262</v>
      </c>
      <c r="O45" s="49" t="n">
        <v>-0.3</v>
      </c>
      <c r="P45" s="60"/>
      <c r="T45" s="60"/>
    </row>
    <row r="46" s="39" customFormat="true" ht="12" hidden="false" customHeight="false" outlineLevel="0" collapsed="false">
      <c r="A46" s="28" t="n">
        <v>1980</v>
      </c>
      <c r="B46" s="28"/>
      <c r="C46" s="29" t="n">
        <v>1070.1</v>
      </c>
      <c r="D46" s="30" t="n">
        <f aca="false">(C46/C45-1)*100</f>
        <v>1.41205458680818</v>
      </c>
      <c r="E46" s="31" t="n">
        <f aca="false">G46*I46/1000</f>
        <v>48012.42</v>
      </c>
      <c r="F46" s="32" t="n">
        <f aca="false">(E46/E45-1)*100</f>
        <v>0.561896726055666</v>
      </c>
      <c r="G46" s="33" t="n">
        <v>27420</v>
      </c>
      <c r="H46" s="32" t="n">
        <f aca="false">(G46/G45-1)*100</f>
        <v>1.67606051616731</v>
      </c>
      <c r="I46" s="34" t="n">
        <v>1751</v>
      </c>
      <c r="J46" s="30" t="n">
        <f aca="false">(I46/I45-1)*100</f>
        <v>-1.09579755987348</v>
      </c>
      <c r="K46" s="35" t="n">
        <f aca="false">C46/G46*1000*1000</f>
        <v>39026.2582056893</v>
      </c>
      <c r="L46" s="32" t="n">
        <f aca="false">(K46/K45-1)*100</f>
        <v>-0.259653971661467</v>
      </c>
      <c r="M46" s="36" t="n">
        <f aca="false">C46/E46*1000</f>
        <v>22.2879829844028</v>
      </c>
      <c r="N46" s="30" t="n">
        <f aca="false">(M46/M45-1)*100</f>
        <v>0.845407543444066</v>
      </c>
      <c r="O46" s="37" t="n">
        <v>0.4</v>
      </c>
      <c r="P46" s="60"/>
      <c r="T46" s="60"/>
    </row>
    <row r="47" s="39" customFormat="true" ht="12" hidden="false" customHeight="false" outlineLevel="0" collapsed="false">
      <c r="A47" s="64"/>
      <c r="B47" s="65"/>
      <c r="C47" s="29"/>
      <c r="D47" s="30"/>
      <c r="E47" s="31"/>
      <c r="F47" s="32"/>
      <c r="G47" s="33"/>
      <c r="H47" s="32"/>
      <c r="I47" s="34"/>
      <c r="J47" s="30"/>
      <c r="K47" s="35"/>
      <c r="L47" s="32"/>
      <c r="M47" s="36"/>
      <c r="N47" s="30"/>
      <c r="O47" s="37"/>
      <c r="P47" s="60"/>
      <c r="T47" s="60"/>
    </row>
    <row r="48" s="39" customFormat="true" ht="12" hidden="false" customHeight="false" outlineLevel="0" collapsed="false">
      <c r="A48" s="28" t="n">
        <v>1981</v>
      </c>
      <c r="B48" s="28"/>
      <c r="C48" s="29" t="n">
        <v>1075.7</v>
      </c>
      <c r="D48" s="30" t="n">
        <f aca="false">(C48/C46-1)*100</f>
        <v>0.523315577983374</v>
      </c>
      <c r="E48" s="31" t="n">
        <f aca="false">G48*I48/1000</f>
        <v>47474.4729</v>
      </c>
      <c r="F48" s="32" t="n">
        <f aca="false">(E48/E46-1)*100</f>
        <v>-1.12043321290616</v>
      </c>
      <c r="G48" s="33" t="n">
        <v>27453</v>
      </c>
      <c r="H48" s="32" t="n">
        <f aca="false">(G48/G46-1)*100</f>
        <v>0.120350109409184</v>
      </c>
      <c r="I48" s="34" t="n">
        <v>1729.3</v>
      </c>
      <c r="J48" s="30" t="n">
        <f aca="false">(I48/I46-1)*100</f>
        <v>-1.23929183323815</v>
      </c>
      <c r="K48" s="35" t="n">
        <f aca="false">C48/G48*1000*1000</f>
        <v>39183.3315120388</v>
      </c>
      <c r="L48" s="32" t="n">
        <f aca="false">(K48/K46-1)*100</f>
        <v>0.402481082151485</v>
      </c>
      <c r="M48" s="36" t="n">
        <f aca="false">C48/E48*1000</f>
        <v>22.6584927496899</v>
      </c>
      <c r="N48" s="30" t="n">
        <f aca="false">(M48/M46-1)*100</f>
        <v>1.66237458789522</v>
      </c>
      <c r="O48" s="37" t="n">
        <v>-0.2</v>
      </c>
      <c r="P48" s="60"/>
      <c r="T48" s="60"/>
    </row>
    <row r="49" s="39" customFormat="true" ht="12" hidden="false" customHeight="false" outlineLevel="0" collapsed="false">
      <c r="A49" s="28" t="n">
        <v>1982</v>
      </c>
      <c r="B49" s="28"/>
      <c r="C49" s="29" t="n">
        <v>1071.5</v>
      </c>
      <c r="D49" s="30" t="n">
        <f aca="false">(C49/C48-1)*100</f>
        <v>-0.390443432183696</v>
      </c>
      <c r="E49" s="31" t="n">
        <f aca="false">G49*I49/1000</f>
        <v>46802.7621</v>
      </c>
      <c r="F49" s="32" t="n">
        <f aca="false">(E49/E48-1)*100</f>
        <v>-1.4148883788871</v>
      </c>
      <c r="G49" s="33" t="n">
        <v>27241</v>
      </c>
      <c r="H49" s="32" t="n">
        <f aca="false">(G49/G48-1)*100</f>
        <v>-0.77222890030233</v>
      </c>
      <c r="I49" s="34" t="n">
        <v>1718.1</v>
      </c>
      <c r="J49" s="30" t="n">
        <f aca="false">(I49/I48-1)*100</f>
        <v>-0.647660903255654</v>
      </c>
      <c r="K49" s="35" t="n">
        <f aca="false">C49/G49*1000*1000</f>
        <v>39334.091993686</v>
      </c>
      <c r="L49" s="32" t="n">
        <f aca="false">(K49/K48-1)*100</f>
        <v>0.384756670322695</v>
      </c>
      <c r="M49" s="36" t="n">
        <f aca="false">C49/E49*1000</f>
        <v>22.8939479621012</v>
      </c>
      <c r="N49" s="30" t="n">
        <f aca="false">(M49/M48-1)*100</f>
        <v>1.03914772713409</v>
      </c>
      <c r="O49" s="37" t="n">
        <v>0.6</v>
      </c>
      <c r="P49" s="60"/>
      <c r="T49" s="60"/>
    </row>
    <row r="50" s="39" customFormat="true" ht="12" hidden="false" customHeight="false" outlineLevel="0" collapsed="false">
      <c r="A50" s="28" t="n">
        <v>1983</v>
      </c>
      <c r="B50" s="28"/>
      <c r="C50" s="38" t="n">
        <v>1088.3</v>
      </c>
      <c r="D50" s="30" t="n">
        <f aca="false">(C50/C49-1)*100</f>
        <v>1.56789547363509</v>
      </c>
      <c r="E50" s="31" t="n">
        <f aca="false">G50*I50/1000</f>
        <v>46031.1629</v>
      </c>
      <c r="F50" s="32" t="n">
        <f aca="false">(E50/E49-1)*100</f>
        <v>-1.64861893909461</v>
      </c>
      <c r="G50" s="33" t="n">
        <v>26993</v>
      </c>
      <c r="H50" s="32" t="n">
        <f aca="false">(G50/G49-1)*100</f>
        <v>-0.910392423185635</v>
      </c>
      <c r="I50" s="34" t="n">
        <v>1705.3</v>
      </c>
      <c r="J50" s="30" t="n">
        <f aca="false">(I50/I49-1)*100</f>
        <v>-0.745009021593623</v>
      </c>
      <c r="K50" s="35" t="n">
        <f aca="false">C50/G50*1000*1000</f>
        <v>40317.8601859741</v>
      </c>
      <c r="L50" s="32" t="n">
        <f aca="false">(K50/K49-1)*100</f>
        <v>2.50105733328245</v>
      </c>
      <c r="M50" s="36" t="n">
        <f aca="false">C50/E50*1000</f>
        <v>23.6426788166153</v>
      </c>
      <c r="N50" s="30" t="n">
        <f aca="false">(M50/M49-1)*100</f>
        <v>3.27043136357976</v>
      </c>
      <c r="O50" s="37" t="n">
        <v>0</v>
      </c>
      <c r="P50" s="60"/>
      <c r="T50" s="60"/>
    </row>
    <row r="51" s="39" customFormat="true" ht="12" hidden="false" customHeight="false" outlineLevel="0" collapsed="false">
      <c r="A51" s="28" t="n">
        <v>1984</v>
      </c>
      <c r="B51" s="28"/>
      <c r="C51" s="29" t="n">
        <v>1119.1</v>
      </c>
      <c r="D51" s="30" t="n">
        <f aca="false">(C51/C50-1)*100</f>
        <v>2.8301019939355</v>
      </c>
      <c r="E51" s="31" t="n">
        <f aca="false">G51*I51/1000</f>
        <v>46112.6762</v>
      </c>
      <c r="F51" s="32" t="n">
        <f aca="false">(E51/E50-1)*100</f>
        <v>0.177082860533173</v>
      </c>
      <c r="G51" s="33" t="n">
        <v>27226</v>
      </c>
      <c r="H51" s="32" t="n">
        <f aca="false">(G51/G50-1)*100</f>
        <v>0.863186752120915</v>
      </c>
      <c r="I51" s="34" t="n">
        <v>1693.7</v>
      </c>
      <c r="J51" s="30" t="n">
        <f aca="false">(I51/I50-1)*100</f>
        <v>-0.680232217205179</v>
      </c>
      <c r="K51" s="35" t="n">
        <f aca="false">C51/G51*1000*1000</f>
        <v>41104.0916770734</v>
      </c>
      <c r="L51" s="32" t="n">
        <f aca="false">(K51/K50-1)*100</f>
        <v>1.95008238897747</v>
      </c>
      <c r="M51" s="36" t="n">
        <f aca="false">C51/E51*1000</f>
        <v>24.2688148297062</v>
      </c>
      <c r="N51" s="30" t="n">
        <f aca="false">(M51/M50-1)*100</f>
        <v>2.64832939595163</v>
      </c>
      <c r="O51" s="37" t="n">
        <v>-0.5</v>
      </c>
      <c r="P51" s="60"/>
      <c r="T51" s="60"/>
    </row>
    <row r="52" s="39" customFormat="true" ht="12" hidden="false" customHeight="false" outlineLevel="0" collapsed="false">
      <c r="A52" s="40" t="n">
        <v>1985</v>
      </c>
      <c r="B52" s="40"/>
      <c r="C52" s="41" t="n">
        <v>1145.1</v>
      </c>
      <c r="D52" s="42" t="n">
        <f aca="false">(C52/C51-1)*100</f>
        <v>2.32329550531678</v>
      </c>
      <c r="E52" s="43" t="n">
        <f aca="false">G52*I52/1000</f>
        <v>46119.164</v>
      </c>
      <c r="F52" s="44" t="n">
        <f aca="false">(E52/E51-1)*100</f>
        <v>0.0140694501699734</v>
      </c>
      <c r="G52" s="45" t="n">
        <v>27608</v>
      </c>
      <c r="H52" s="44" t="n">
        <f aca="false">(G52/G51-1)*100</f>
        <v>1.40307059428488</v>
      </c>
      <c r="I52" s="46" t="n">
        <v>1670.5</v>
      </c>
      <c r="J52" s="42" t="n">
        <f aca="false">(I52/I51-1)*100</f>
        <v>-1.36978213378993</v>
      </c>
      <c r="K52" s="47" t="n">
        <f aca="false">C52/G52*1000*1000</f>
        <v>41477.1080846132</v>
      </c>
      <c r="L52" s="44" t="n">
        <f aca="false">(K52/K51-1)*100</f>
        <v>0.907492155453316</v>
      </c>
      <c r="M52" s="48" t="n">
        <f aca="false">C52/E52*1000</f>
        <v>24.8291577878558</v>
      </c>
      <c r="N52" s="42" t="n">
        <f aca="false">(M52/M51-1)*100</f>
        <v>2.30890120544223</v>
      </c>
      <c r="O52" s="49" t="n">
        <v>-0.8</v>
      </c>
      <c r="P52" s="60"/>
      <c r="T52" s="60"/>
    </row>
    <row r="53" s="39" customFormat="true" ht="12" hidden="false" customHeight="false" outlineLevel="0" collapsed="false">
      <c r="A53" s="40" t="n">
        <v>1986</v>
      </c>
      <c r="B53" s="40"/>
      <c r="C53" s="41" t="n">
        <v>1171.3</v>
      </c>
      <c r="D53" s="42" t="n">
        <f aca="false">(C53/C52-1)*100</f>
        <v>2.28800978080517</v>
      </c>
      <c r="E53" s="43" t="n">
        <f aca="false">G53*I53/1000</f>
        <v>46472.7208</v>
      </c>
      <c r="F53" s="44" t="n">
        <f aca="false">(E53/E52-1)*100</f>
        <v>0.766615804224036</v>
      </c>
      <c r="G53" s="45" t="n">
        <v>28138</v>
      </c>
      <c r="H53" s="44" t="n">
        <f aca="false">(G53/G52-1)*100</f>
        <v>1.91973341060563</v>
      </c>
      <c r="I53" s="46" t="n">
        <v>1651.6</v>
      </c>
      <c r="J53" s="42" t="n">
        <f aca="false">(I53/I52-1)*100</f>
        <v>-1.13139778509429</v>
      </c>
      <c r="K53" s="47" t="n">
        <f aca="false">C53/G53*1000*1000</f>
        <v>41626.9813064184</v>
      </c>
      <c r="L53" s="44" t="n">
        <f aca="false">(K53/K52-1)*100</f>
        <v>0.361339612924461</v>
      </c>
      <c r="M53" s="48" t="n">
        <f aca="false">C53/E53*1000</f>
        <v>25.2040332443802</v>
      </c>
      <c r="N53" s="42" t="n">
        <f aca="false">(M53/M52-1)*100</f>
        <v>1.50981946197042</v>
      </c>
      <c r="O53" s="49" t="n">
        <v>0.2</v>
      </c>
      <c r="P53" s="60"/>
      <c r="T53" s="60"/>
    </row>
    <row r="54" s="39" customFormat="true" ht="12" hidden="false" customHeight="false" outlineLevel="0" collapsed="false">
      <c r="A54" s="40" t="n">
        <v>1987</v>
      </c>
      <c r="B54" s="40"/>
      <c r="C54" s="41" t="n">
        <v>1187.7</v>
      </c>
      <c r="D54" s="42" t="n">
        <f aca="false">(C54/C53-1)*100</f>
        <v>1.4001536754034</v>
      </c>
      <c r="E54" s="43" t="n">
        <f aca="false">G54*I54/1000</f>
        <v>46491.2645</v>
      </c>
      <c r="F54" s="44" t="n">
        <f aca="false">(E54/E53-1)*100</f>
        <v>0.0399023334136217</v>
      </c>
      <c r="G54" s="45" t="n">
        <v>28531</v>
      </c>
      <c r="H54" s="44" t="n">
        <f aca="false">(G54/G53-1)*100</f>
        <v>1.39668775321629</v>
      </c>
      <c r="I54" s="46" t="n">
        <v>1629.5</v>
      </c>
      <c r="J54" s="42" t="n">
        <f aca="false">(I54/I53-1)*100</f>
        <v>-1.33809639137805</v>
      </c>
      <c r="K54" s="47" t="n">
        <f aca="false">C54/G54*1000*1000</f>
        <v>41628.4041919316</v>
      </c>
      <c r="L54" s="44" t="n">
        <f aca="false">(K54/K53-1)*100</f>
        <v>0.00341818087346013</v>
      </c>
      <c r="M54" s="48" t="n">
        <f aca="false">C54/E54*1000</f>
        <v>25.5467346989454</v>
      </c>
      <c r="N54" s="42" t="n">
        <f aca="false">(M54/M53-1)*100</f>
        <v>1.35970878645635</v>
      </c>
      <c r="O54" s="49" t="n">
        <v>0.5</v>
      </c>
      <c r="P54" s="60"/>
      <c r="T54" s="60"/>
    </row>
    <row r="55" s="39" customFormat="true" ht="12" hidden="false" customHeight="false" outlineLevel="0" collapsed="false">
      <c r="A55" s="40" t="n">
        <v>1988</v>
      </c>
      <c r="B55" s="40"/>
      <c r="C55" s="41" t="n">
        <v>1231.8</v>
      </c>
      <c r="D55" s="42" t="n">
        <f aca="false">(C55/C54-1)*100</f>
        <v>3.71305885324575</v>
      </c>
      <c r="E55" s="43" t="n">
        <f aca="false">G55*I55/1000</f>
        <v>46999.4754</v>
      </c>
      <c r="F55" s="44" t="n">
        <f aca="false">(E55/E54-1)*100</f>
        <v>1.09313202268353</v>
      </c>
      <c r="G55" s="45" t="n">
        <v>28937</v>
      </c>
      <c r="H55" s="44" t="n">
        <f aca="false">(G55/G54-1)*100</f>
        <v>1.42301356419334</v>
      </c>
      <c r="I55" s="46" t="n">
        <v>1624.2</v>
      </c>
      <c r="J55" s="42" t="n">
        <f aca="false">(I55/I54-1)*100</f>
        <v>-0.325253145136539</v>
      </c>
      <c r="K55" s="47" t="n">
        <f aca="false">C55/G55*1000*1000</f>
        <v>42568.3381138335</v>
      </c>
      <c r="L55" s="44" t="n">
        <f aca="false">(K55/K54-1)*100</f>
        <v>2.2579148544063</v>
      </c>
      <c r="M55" s="48" t="n">
        <f aca="false">C55/E55*1000</f>
        <v>26.208803173152</v>
      </c>
      <c r="N55" s="42" t="n">
        <f aca="false">(M55/M54-1)*100</f>
        <v>2.59159725111136</v>
      </c>
      <c r="O55" s="49" t="n">
        <v>0.5</v>
      </c>
      <c r="P55" s="60"/>
      <c r="T55" s="60"/>
    </row>
    <row r="56" s="39" customFormat="true" ht="12" hidden="false" customHeight="false" outlineLevel="0" collapsed="false">
      <c r="A56" s="40" t="n">
        <v>1989</v>
      </c>
      <c r="B56" s="40"/>
      <c r="C56" s="41" t="n">
        <v>1279.7</v>
      </c>
      <c r="D56" s="42" t="n">
        <f aca="false">(C56/C55-1)*100</f>
        <v>3.88861828218867</v>
      </c>
      <c r="E56" s="43" t="n">
        <f aca="false">G56*I56/1000</f>
        <v>47188.636</v>
      </c>
      <c r="F56" s="44" t="n">
        <f aca="false">(E56/E55-1)*100</f>
        <v>0.402473853995411</v>
      </c>
      <c r="G56" s="45" t="n">
        <v>29480</v>
      </c>
      <c r="H56" s="44" t="n">
        <f aca="false">(G56/G55-1)*100</f>
        <v>1.87649030652797</v>
      </c>
      <c r="I56" s="46" t="n">
        <v>1600.7</v>
      </c>
      <c r="J56" s="42" t="n">
        <f aca="false">(I56/I55-1)*100</f>
        <v>-1.44686614948898</v>
      </c>
      <c r="K56" s="47" t="n">
        <f aca="false">C56/G56*1000*1000</f>
        <v>43409.0909090909</v>
      </c>
      <c r="L56" s="44" t="n">
        <f aca="false">(K56/K55-1)*100</f>
        <v>1.97506605263549</v>
      </c>
      <c r="M56" s="48" t="n">
        <f aca="false">C56/E56*1000</f>
        <v>27.1188173355975</v>
      </c>
      <c r="N56" s="42" t="n">
        <f aca="false">(M56/M55-1)*100</f>
        <v>3.47216985237115</v>
      </c>
      <c r="O56" s="49" t="n">
        <v>-0.5</v>
      </c>
      <c r="P56" s="60"/>
      <c r="T56" s="60"/>
    </row>
    <row r="57" s="2" customFormat="true" ht="12" hidden="false" customHeight="false" outlineLevel="0" collapsed="false">
      <c r="A57" s="28" t="n">
        <v>1990</v>
      </c>
      <c r="B57" s="28"/>
      <c r="C57" s="29" t="n">
        <v>1347</v>
      </c>
      <c r="D57" s="30" t="n">
        <f aca="false">(C57/C56-1)*100</f>
        <v>5.25904508869266</v>
      </c>
      <c r="E57" s="31" t="n">
        <f aca="false">G57*I57/1000</f>
        <v>47982.3611</v>
      </c>
      <c r="F57" s="32" t="n">
        <f aca="false">(E57/E56-1)*100</f>
        <v>1.6820259437039</v>
      </c>
      <c r="G57" s="33" t="n">
        <v>30409</v>
      </c>
      <c r="H57" s="32" t="n">
        <f aca="false">(G57/G56-1)*100</f>
        <v>3.15128900949797</v>
      </c>
      <c r="I57" s="34" t="n">
        <v>1577.9</v>
      </c>
      <c r="J57" s="30" t="n">
        <f aca="false">(I57/I56-1)*100</f>
        <v>-1.42437683513462</v>
      </c>
      <c r="K57" s="35" t="n">
        <f aca="false">C57/G57*1000*1000</f>
        <v>44296.0965503634</v>
      </c>
      <c r="L57" s="32" t="n">
        <f aca="false">(K57/K56-1)*100</f>
        <v>2.04336378094181</v>
      </c>
      <c r="M57" s="36" t="n">
        <f aca="false">C57/E57*1000</f>
        <v>28.0728161165875</v>
      </c>
      <c r="N57" s="30" t="n">
        <f aca="false">(M57/M56-1)*100</f>
        <v>3.51784802848947</v>
      </c>
      <c r="O57" s="37" t="n">
        <v>-0.8</v>
      </c>
      <c r="P57" s="60"/>
      <c r="T57" s="60"/>
    </row>
    <row r="58" s="2" customFormat="true" ht="12" hidden="false" customHeight="false" outlineLevel="0" collapsed="false">
      <c r="A58" s="28" t="n">
        <v>1991</v>
      </c>
      <c r="B58" s="28"/>
      <c r="C58" s="29" t="n">
        <v>1415.8</v>
      </c>
      <c r="D58" s="30" t="n">
        <f aca="false">(C58/C57-1)*100</f>
        <v>5.10764662212324</v>
      </c>
      <c r="E58" s="31" t="n">
        <f aca="false">G58*I58/1000</f>
        <v>48729.6468</v>
      </c>
      <c r="F58" s="32" t="n">
        <f aca="false">(E58/E57-1)*100</f>
        <v>1.55741752358243</v>
      </c>
      <c r="G58" s="33" t="n">
        <v>31261</v>
      </c>
      <c r="H58" s="32" t="n">
        <f aca="false">(G58/G57-1)*100</f>
        <v>2.80180209806307</v>
      </c>
      <c r="I58" s="34" t="n">
        <v>1558.8</v>
      </c>
      <c r="J58" s="30" t="n">
        <f aca="false">(I58/I57-1)*100</f>
        <v>-1.21046961150898</v>
      </c>
      <c r="K58" s="35" t="n">
        <f aca="false">C58/G58*1000*1000</f>
        <v>45289.6580403698</v>
      </c>
      <c r="L58" s="32" t="n">
        <f aca="false">(K58/K57-1)*100</f>
        <v>2.24300010019338</v>
      </c>
      <c r="M58" s="36" t="n">
        <f aca="false">C58/E58*1000</f>
        <v>29.0541814475044</v>
      </c>
      <c r="N58" s="30" t="n">
        <f aca="false">(M58/M57-1)*100</f>
        <v>3.49578512836488</v>
      </c>
      <c r="O58" s="37" t="n">
        <v>0</v>
      </c>
      <c r="P58" s="60"/>
      <c r="T58" s="60"/>
    </row>
    <row r="59" s="27" customFormat="true" ht="13" hidden="false" customHeight="false" outlineLevel="0" collapsed="false">
      <c r="A59" s="24"/>
      <c r="B59" s="24"/>
      <c r="C59" s="24" t="s">
        <v>25</v>
      </c>
      <c r="D59" s="25"/>
      <c r="E59" s="24"/>
      <c r="F59" s="25"/>
      <c r="G59" s="24"/>
      <c r="H59" s="25"/>
      <c r="I59" s="24"/>
      <c r="J59" s="25"/>
      <c r="K59" s="26"/>
      <c r="L59" s="25"/>
      <c r="M59" s="24"/>
      <c r="N59" s="25"/>
      <c r="O59" s="25"/>
    </row>
    <row r="60" s="39" customFormat="true" ht="12" hidden="false" customHeight="false" outlineLevel="0" collapsed="false">
      <c r="A60" s="28" t="n">
        <v>1991</v>
      </c>
      <c r="B60" s="28"/>
      <c r="C60" s="66" t="n">
        <f aca="false">C94-C77</f>
        <v>1542.91310120245</v>
      </c>
      <c r="D60" s="30" t="n">
        <f aca="false">(C60/C57-1)*100</f>
        <v>14.5444024649185</v>
      </c>
      <c r="E60" s="31" t="n">
        <f aca="false">E94-E77</f>
        <v>46616.538</v>
      </c>
      <c r="F60" s="32" t="n">
        <f aca="false">(E60/E57-1)*100</f>
        <v>-2.84651081916015</v>
      </c>
      <c r="G60" s="31" t="n">
        <f aca="false">G94-G77</f>
        <v>30153</v>
      </c>
      <c r="H60" s="32" t="n">
        <f aca="false">(G60/G57-1)*100</f>
        <v>-0.84185602946496</v>
      </c>
      <c r="I60" s="67" t="n">
        <f aca="false">E60/G60*1000</f>
        <v>1546</v>
      </c>
      <c r="J60" s="30" t="n">
        <f aca="false">(I60/I57-1)*100</f>
        <v>-2.02167437733696</v>
      </c>
      <c r="K60" s="35" t="n">
        <f aca="false">C60/G60*1000*1000</f>
        <v>51169.4723975211</v>
      </c>
      <c r="L60" s="32" t="n">
        <f aca="false">(K60/K57-1)*100</f>
        <v>15.5168883545819</v>
      </c>
      <c r="M60" s="36" t="n">
        <f aca="false">C60/E60*1000</f>
        <v>33.0979769712297</v>
      </c>
      <c r="N60" s="30" t="n">
        <f aca="false">(M60/M57-1)*100</f>
        <v>17.9004515748349</v>
      </c>
      <c r="O60" s="68"/>
      <c r="P60" s="69"/>
      <c r="Q60" s="67"/>
    </row>
    <row r="61" s="39" customFormat="true" ht="12" hidden="false" customHeight="false" outlineLevel="0" collapsed="false">
      <c r="A61" s="28" t="n">
        <v>1992</v>
      </c>
      <c r="B61" s="28"/>
      <c r="C61" s="66" t="n">
        <f aca="false">C95-C78</f>
        <v>1564.15272426255</v>
      </c>
      <c r="D61" s="30" t="n">
        <f aca="false">(C61/C60-1)*100</f>
        <v>1.37659230733993</v>
      </c>
      <c r="E61" s="31" t="n">
        <f aca="false">E95-E78</f>
        <v>46826.2692</v>
      </c>
      <c r="F61" s="32" t="n">
        <f aca="false">(E61/E60-1)*100</f>
        <v>0.44990728397718</v>
      </c>
      <c r="G61" s="31" t="n">
        <f aca="false">G95-G78</f>
        <v>30468</v>
      </c>
      <c r="H61" s="32" t="n">
        <f aca="false">(G61/G60-1)*100</f>
        <v>1.04467217192319</v>
      </c>
      <c r="I61" s="67" t="n">
        <f aca="false">E61/G61*1000</f>
        <v>1536.9</v>
      </c>
      <c r="J61" s="30" t="n">
        <f aca="false">(I61/I60-1)*100</f>
        <v>-0.588615782664947</v>
      </c>
      <c r="K61" s="35" t="n">
        <f aca="false">C61/G61*1000*1000</f>
        <v>51337.5582336401</v>
      </c>
      <c r="L61" s="32" t="n">
        <f aca="false">(K61/K60-1)*100</f>
        <v>0.328488507392044</v>
      </c>
      <c r="M61" s="36" t="n">
        <f aca="false">C61/E61*1000</f>
        <v>33.4033172188432</v>
      </c>
      <c r="N61" s="30" t="n">
        <f aca="false">(M61/M60-1)*100</f>
        <v>0.922534473568937</v>
      </c>
      <c r="O61" s="37" t="n">
        <v>1.4</v>
      </c>
      <c r="P61" s="69"/>
      <c r="Q61" s="67"/>
    </row>
    <row r="62" s="39" customFormat="true" ht="12" hidden="false" customHeight="false" outlineLevel="0" collapsed="false">
      <c r="A62" s="28" t="n">
        <v>1993</v>
      </c>
      <c r="B62" s="28"/>
      <c r="C62" s="66" t="n">
        <f aca="false">C96-C79</f>
        <v>1527.91113514193</v>
      </c>
      <c r="D62" s="30" t="n">
        <f aca="false">(C62/C61-1)*100</f>
        <v>-2.31701090043501</v>
      </c>
      <c r="E62" s="31" t="n">
        <f aca="false">E96-E79</f>
        <v>45636.3963</v>
      </c>
      <c r="F62" s="32" t="n">
        <f aca="false">(E62/E61-1)*100</f>
        <v>-2.54103715783531</v>
      </c>
      <c r="G62" s="31" t="n">
        <f aca="false">G96-G79</f>
        <v>30129</v>
      </c>
      <c r="H62" s="32" t="n">
        <f aca="false">(G62/G61-1)*100</f>
        <v>-1.11264277274518</v>
      </c>
      <c r="I62" s="67" t="n">
        <f aca="false">E62/G62*1000</f>
        <v>1514.7</v>
      </c>
      <c r="J62" s="30" t="n">
        <f aca="false">(I62/I61-1)*100</f>
        <v>-1.44446613312512</v>
      </c>
      <c r="K62" s="35" t="n">
        <f aca="false">C62/G62*1000*1000</f>
        <v>50712.3082459401</v>
      </c>
      <c r="L62" s="32" t="n">
        <f aca="false">(K62/K61-1)*100</f>
        <v>-1.21791921784509</v>
      </c>
      <c r="M62" s="36" t="n">
        <f aca="false">C62/E62*1000</f>
        <v>33.4801005122732</v>
      </c>
      <c r="N62" s="30" t="n">
        <f aca="false">(M62/M61-1)*100</f>
        <v>0.229867270148465</v>
      </c>
      <c r="O62" s="37" t="n">
        <v>0.1</v>
      </c>
      <c r="P62" s="69"/>
      <c r="Q62" s="67"/>
    </row>
    <row r="63" s="39" customFormat="true" ht="12" hidden="false" customHeight="false" outlineLevel="0" collapsed="false">
      <c r="A63" s="28" t="n">
        <v>1994</v>
      </c>
      <c r="B63" s="28"/>
      <c r="C63" s="66" t="n">
        <f aca="false">C97-C80</f>
        <v>1552.82718875632</v>
      </c>
      <c r="D63" s="30" t="n">
        <f aca="false">(C63/C62-1)*100</f>
        <v>1.63072662024142</v>
      </c>
      <c r="E63" s="31" t="n">
        <f aca="false">E97-E80</f>
        <v>45381.7903</v>
      </c>
      <c r="F63" s="32" t="n">
        <f aca="false">(E63/E62-1)*100</f>
        <v>-0.557901194314936</v>
      </c>
      <c r="G63" s="31" t="n">
        <f aca="false">G97-G80</f>
        <v>29953</v>
      </c>
      <c r="H63" s="32" t="n">
        <f aca="false">(G63/G62-1)*100</f>
        <v>-0.584154801022274</v>
      </c>
      <c r="I63" s="67" t="n">
        <f aca="false">E63/G63*1000</f>
        <v>1515.1</v>
      </c>
      <c r="J63" s="30" t="n">
        <f aca="false">(I63/I62-1)*100</f>
        <v>0.0264078695451531</v>
      </c>
      <c r="K63" s="35" t="n">
        <f aca="false">C63/G63*1000*1000</f>
        <v>51842.1256220186</v>
      </c>
      <c r="L63" s="32" t="n">
        <f aca="false">(K63/K62-1)*100</f>
        <v>2.2278957814327</v>
      </c>
      <c r="M63" s="36" t="n">
        <f aca="false">C63/E63*1000</f>
        <v>34.216966287386</v>
      </c>
      <c r="N63" s="30" t="n">
        <f aca="false">(M63/M62-1)*100</f>
        <v>2.20090669931761</v>
      </c>
      <c r="O63" s="37" t="n">
        <v>-0.5</v>
      </c>
      <c r="P63" s="69"/>
      <c r="Q63" s="67"/>
    </row>
    <row r="64" s="39" customFormat="true" ht="12" hidden="false" customHeight="false" outlineLevel="0" collapsed="false">
      <c r="A64" s="40" t="n">
        <v>1995</v>
      </c>
      <c r="B64" s="40"/>
      <c r="C64" s="70" t="n">
        <f aca="false">C98-C81</f>
        <v>1573.3013586121</v>
      </c>
      <c r="D64" s="42" t="n">
        <f aca="false">(C64/C63-1)*100</f>
        <v>1.31850923296744</v>
      </c>
      <c r="E64" s="43" t="n">
        <f aca="false">E98-E81</f>
        <v>45010.1436</v>
      </c>
      <c r="F64" s="44" t="n">
        <f aca="false">(E64/E63-1)*100</f>
        <v>-0.818933535991429</v>
      </c>
      <c r="G64" s="43" t="n">
        <f aca="false">G98-G81</f>
        <v>29919</v>
      </c>
      <c r="H64" s="44" t="n">
        <f aca="false">(G64/G63-1)*100</f>
        <v>-0.113511167495739</v>
      </c>
      <c r="I64" s="71" t="n">
        <f aca="false">E64/G64*1000</f>
        <v>1504.4</v>
      </c>
      <c r="J64" s="42" t="n">
        <f aca="false">(I64/I63-1)*100</f>
        <v>-0.706224011616408</v>
      </c>
      <c r="K64" s="47" t="n">
        <f aca="false">C64/G64*1000*1000</f>
        <v>52585.3590899463</v>
      </c>
      <c r="L64" s="44" t="n">
        <f aca="false">(K64/K63-1)*100</f>
        <v>1.43364775076287</v>
      </c>
      <c r="M64" s="48" t="n">
        <f aca="false">C64/E64*1000</f>
        <v>34.9543732318175</v>
      </c>
      <c r="N64" s="42" t="n">
        <f aca="false">(M64/M63-1)*100</f>
        <v>2.15509153628077</v>
      </c>
      <c r="O64" s="49" t="n">
        <v>-0.4</v>
      </c>
      <c r="P64" s="69"/>
      <c r="Q64" s="67"/>
    </row>
    <row r="65" s="39" customFormat="true" ht="12" hidden="false" customHeight="false" outlineLevel="0" collapsed="false">
      <c r="A65" s="40" t="n">
        <v>1996</v>
      </c>
      <c r="B65" s="40"/>
      <c r="C65" s="70" t="n">
        <f aca="false">C99-C82</f>
        <v>1587.19192255877</v>
      </c>
      <c r="D65" s="42" t="n">
        <f aca="false">(C65/C64-1)*100</f>
        <v>0.882892770073962</v>
      </c>
      <c r="E65" s="43" t="n">
        <f aca="false">E99-E82</f>
        <v>44534.5914</v>
      </c>
      <c r="F65" s="44" t="n">
        <f aca="false">(E65/E64-1)*100</f>
        <v>-1.05654450744742</v>
      </c>
      <c r="G65" s="43" t="n">
        <f aca="false">G99-G82</f>
        <v>29893</v>
      </c>
      <c r="H65" s="44" t="n">
        <f aca="false">(G65/G64-1)*100</f>
        <v>-0.0869013001771446</v>
      </c>
      <c r="I65" s="71" t="n">
        <f aca="false">E65/G65*1000</f>
        <v>1489.8</v>
      </c>
      <c r="J65" s="42" t="n">
        <f aca="false">(I65/I64-1)*100</f>
        <v>-0.97048657272002</v>
      </c>
      <c r="K65" s="47" t="n">
        <f aca="false">C65/G65*1000*1000</f>
        <v>53095.7723399714</v>
      </c>
      <c r="L65" s="44" t="n">
        <f aca="false">(K65/K64-1)*100</f>
        <v>0.970637566916754</v>
      </c>
      <c r="M65" s="48" t="n">
        <f aca="false">C65/E65*1000</f>
        <v>35.639530366473</v>
      </c>
      <c r="N65" s="42" t="n">
        <f aca="false">(M65/M64-1)*100</f>
        <v>1.96014710408752</v>
      </c>
      <c r="O65" s="49" t="n">
        <v>0.2</v>
      </c>
      <c r="P65" s="69"/>
      <c r="Q65" s="67"/>
    </row>
    <row r="66" s="39" customFormat="true" ht="12" hidden="false" customHeight="false" outlineLevel="0" collapsed="false">
      <c r="A66" s="40" t="n">
        <v>1997</v>
      </c>
      <c r="B66" s="40"/>
      <c r="C66" s="70" t="n">
        <f aca="false">C100-C83</f>
        <v>1618.62233937563</v>
      </c>
      <c r="D66" s="42" t="n">
        <f aca="false">(C66/C65-1)*100</f>
        <v>1.98025307274685</v>
      </c>
      <c r="E66" s="43" t="n">
        <f aca="false">E100-E83</f>
        <v>44411.094</v>
      </c>
      <c r="F66" s="44" t="n">
        <f aca="false">(E66/E65-1)*100</f>
        <v>-0.277306687044188</v>
      </c>
      <c r="G66" s="43" t="n">
        <f aca="false">G100-G83</f>
        <v>29967</v>
      </c>
      <c r="H66" s="44" t="n">
        <f aca="false">(G66/G65-1)*100</f>
        <v>0.247549593550334</v>
      </c>
      <c r="I66" s="71" t="n">
        <f aca="false">E66/G66*1000</f>
        <v>1482</v>
      </c>
      <c r="J66" s="42" t="n">
        <f aca="false">(I66/I65-1)*100</f>
        <v>-0.523560209424101</v>
      </c>
      <c r="K66" s="47" t="n">
        <f aca="false">C66/G66*1000*1000</f>
        <v>54013.4928212909</v>
      </c>
      <c r="L66" s="44" t="n">
        <f aca="false">(K66/K65-1)*100</f>
        <v>1.72842477070181</v>
      </c>
      <c r="M66" s="48" t="n">
        <f aca="false">C66/E66*1000</f>
        <v>36.4463514313704</v>
      </c>
      <c r="N66" s="42" t="n">
        <f aca="false">(M66/M65-1)*100</f>
        <v>2.26383753265289</v>
      </c>
      <c r="O66" s="49" t="n">
        <v>-0.2</v>
      </c>
      <c r="P66" s="69"/>
      <c r="Q66" s="67"/>
    </row>
    <row r="67" s="39" customFormat="true" ht="12" hidden="false" customHeight="false" outlineLevel="0" collapsed="false">
      <c r="A67" s="40" t="n">
        <v>1998</v>
      </c>
      <c r="B67" s="40"/>
      <c r="C67" s="70" t="n">
        <f aca="false">C101-C84</f>
        <v>1656.07295174736</v>
      </c>
      <c r="D67" s="42" t="n">
        <f aca="false">(C67/C66-1)*100</f>
        <v>2.31373381305138</v>
      </c>
      <c r="E67" s="43" t="n">
        <f aca="false">E101-E84</f>
        <v>44980.827</v>
      </c>
      <c r="F67" s="44" t="n">
        <f aca="false">(E67/E66-1)*100</f>
        <v>1.28286189031954</v>
      </c>
      <c r="G67" s="43" t="n">
        <f aca="false">G101-G84</f>
        <v>30413</v>
      </c>
      <c r="H67" s="44" t="n">
        <f aca="false">(G67/G66-1)*100</f>
        <v>1.48830380084759</v>
      </c>
      <c r="I67" s="71" t="n">
        <f aca="false">E67/G67*1000</f>
        <v>1479</v>
      </c>
      <c r="J67" s="42" t="n">
        <f aca="false">(I67/I66-1)*100</f>
        <v>-0.202429149797601</v>
      </c>
      <c r="K67" s="47" t="n">
        <f aca="false">C67/G67*1000*1000</f>
        <v>54452.7982029843</v>
      </c>
      <c r="L67" s="44" t="n">
        <f aca="false">(K67/K66-1)*100</f>
        <v>0.813325261424747</v>
      </c>
      <c r="M67" s="48" t="n">
        <f aca="false">C67/E67*1000</f>
        <v>36.8173077775418</v>
      </c>
      <c r="N67" s="42" t="n">
        <f aca="false">(M67/M66-1)*100</f>
        <v>1.0178147649976</v>
      </c>
      <c r="O67" s="49" t="n">
        <v>0.9</v>
      </c>
      <c r="P67" s="69"/>
      <c r="Q67" s="67"/>
    </row>
    <row r="68" s="39" customFormat="true" ht="12" hidden="false" customHeight="false" outlineLevel="0" collapsed="false">
      <c r="A68" s="40" t="n">
        <v>1999</v>
      </c>
      <c r="B68" s="40"/>
      <c r="C68" s="70" t="n">
        <f aca="false">C102-C85</f>
        <v>1689.61681443945</v>
      </c>
      <c r="D68" s="42" t="n">
        <f aca="false">(C68/C67-1)*100</f>
        <v>2.02550634358829</v>
      </c>
      <c r="E68" s="43" t="n">
        <f aca="false">E102-E85</f>
        <v>45398.8318</v>
      </c>
      <c r="F68" s="44" t="n">
        <f aca="false">(E68/E67-1)*100</f>
        <v>0.929295497390514</v>
      </c>
      <c r="G68" s="43" t="n">
        <f aca="false">G102-G85</f>
        <v>30913</v>
      </c>
      <c r="H68" s="44" t="n">
        <f aca="false">(G68/G67-1)*100</f>
        <v>1.64403380133495</v>
      </c>
      <c r="I68" s="71" t="n">
        <f aca="false">E68/G68*1000</f>
        <v>1468.6</v>
      </c>
      <c r="J68" s="42" t="n">
        <f aca="false">(I68/I67-1)*100</f>
        <v>-0.70317782285324</v>
      </c>
      <c r="K68" s="47" t="n">
        <f aca="false">C68/G68*1000*1000</f>
        <v>54657.1608850469</v>
      </c>
      <c r="L68" s="44" t="n">
        <f aca="false">(K68/K67-1)*100</f>
        <v>0.375302443229386</v>
      </c>
      <c r="M68" s="48" t="n">
        <f aca="false">C68/E68*1000</f>
        <v>37.2171870387082</v>
      </c>
      <c r="N68" s="42" t="n">
        <f aca="false">(M68/M67-1)*100</f>
        <v>1.08611760420552</v>
      </c>
      <c r="O68" s="49" t="n">
        <v>0.5</v>
      </c>
      <c r="P68" s="69"/>
      <c r="Q68" s="67"/>
    </row>
    <row r="69" s="39" customFormat="true" ht="12" hidden="false" customHeight="false" outlineLevel="0" collapsed="false">
      <c r="A69" s="28" t="n">
        <v>2000</v>
      </c>
      <c r="B69" s="28"/>
      <c r="C69" s="66" t="n">
        <f aca="false">C103-C86</f>
        <v>1749.5</v>
      </c>
      <c r="D69" s="30" t="n">
        <f aca="false">(C69/C68-1)*100</f>
        <v>3.54418735945241</v>
      </c>
      <c r="E69" s="31" t="n">
        <f aca="false">E103-E86</f>
        <v>45936.9449</v>
      </c>
      <c r="F69" s="32" t="n">
        <f aca="false">(E69/E68-1)*100</f>
        <v>1.18530164470003</v>
      </c>
      <c r="G69" s="31" t="n">
        <f aca="false">G103-G86</f>
        <v>31661</v>
      </c>
      <c r="H69" s="32" t="n">
        <f aca="false">(G69/G68-1)*100</f>
        <v>2.41969397987902</v>
      </c>
      <c r="I69" s="67" t="n">
        <f aca="false">E69/G69*1000</f>
        <v>1450.9</v>
      </c>
      <c r="J69" s="30" t="n">
        <f aca="false">(I69/I68-1)*100</f>
        <v>-1.20522947024375</v>
      </c>
      <c r="K69" s="35" t="n">
        <f aca="false">C69/G69*1000*1000</f>
        <v>55257.2565617005</v>
      </c>
      <c r="L69" s="32" t="n">
        <f aca="false">(K69/K68-1)*100</f>
        <v>1.09792690827051</v>
      </c>
      <c r="M69" s="36" t="n">
        <f aca="false">C69/E69*1000</f>
        <v>38.0848139511341</v>
      </c>
      <c r="N69" s="30" t="n">
        <f aca="false">(M69/M68-1)*100</f>
        <v>2.33125333068167</v>
      </c>
      <c r="O69" s="37" t="n">
        <v>-1.3</v>
      </c>
      <c r="P69" s="69"/>
      <c r="Q69" s="67"/>
    </row>
    <row r="70" s="39" customFormat="true" ht="12" hidden="false" customHeight="false" outlineLevel="0" collapsed="false">
      <c r="A70" s="28" t="n">
        <v>2001</v>
      </c>
      <c r="B70" s="28"/>
      <c r="C70" s="66" t="n">
        <f aca="false">C104-C87</f>
        <v>1773.79323135214</v>
      </c>
      <c r="D70" s="30" t="n">
        <f aca="false">(C70/C69-1)*100</f>
        <v>1.38858138623255</v>
      </c>
      <c r="E70" s="31" t="n">
        <f aca="false">E104-E87</f>
        <v>45948.078</v>
      </c>
      <c r="F70" s="32" t="n">
        <f aca="false">(E70/E69-1)*100</f>
        <v>0.0242356125863763</v>
      </c>
      <c r="G70" s="31" t="n">
        <f aca="false">G104-G87</f>
        <v>31935</v>
      </c>
      <c r="H70" s="32" t="n">
        <f aca="false">(G70/G69-1)*100</f>
        <v>0.865418022172393</v>
      </c>
      <c r="I70" s="67" t="n">
        <f aca="false">E70/G70*1000</f>
        <v>1438.8</v>
      </c>
      <c r="J70" s="30" t="n">
        <f aca="false">(I70/I69-1)*100</f>
        <v>-0.833965125094793</v>
      </c>
      <c r="K70" s="35" t="n">
        <f aca="false">C70/G70*1000*1000</f>
        <v>55543.8619493389</v>
      </c>
      <c r="L70" s="32" t="n">
        <f aca="false">(K70/K69-1)*100</f>
        <v>0.518674660075424</v>
      </c>
      <c r="M70" s="36" t="n">
        <f aca="false">C70/E70*1000</f>
        <v>38.604296600875</v>
      </c>
      <c r="N70" s="30" t="n">
        <f aca="false">(M70/M69-1)*100</f>
        <v>1.36401519620759</v>
      </c>
      <c r="O70" s="37" t="n">
        <v>-0.2</v>
      </c>
      <c r="P70" s="69"/>
      <c r="Q70" s="67"/>
    </row>
    <row r="71" s="39" customFormat="true" ht="12" hidden="false" customHeight="false" outlineLevel="0" collapsed="false">
      <c r="A71" s="28" t="n">
        <v>2002</v>
      </c>
      <c r="B71" s="28"/>
      <c r="C71" s="66" t="n">
        <f aca="false">C105-C88</f>
        <v>1772.35121045165</v>
      </c>
      <c r="D71" s="30" t="n">
        <f aca="false">(C71/C70-1)*100</f>
        <v>-0.0812958847175471</v>
      </c>
      <c r="E71" s="31" t="n">
        <f aca="false">E105-E88</f>
        <v>45446.5464</v>
      </c>
      <c r="F71" s="32" t="n">
        <f aca="false">(E71/E70-1)*100</f>
        <v>-1.0915181261771</v>
      </c>
      <c r="G71" s="31" t="n">
        <f aca="false">G105-G88</f>
        <v>31832</v>
      </c>
      <c r="H71" s="32" t="n">
        <f aca="false">(G71/G70-1)*100</f>
        <v>-0.322530139345545</v>
      </c>
      <c r="I71" s="67" t="n">
        <f aca="false">E71/G71*1000</f>
        <v>1427.7</v>
      </c>
      <c r="J71" s="30" t="n">
        <f aca="false">(I71/I70-1)*100</f>
        <v>-0.771476230191825</v>
      </c>
      <c r="K71" s="35" t="n">
        <f aca="false">C71/G71*1000*1000</f>
        <v>55678.2863298458</v>
      </c>
      <c r="L71" s="32" t="n">
        <f aca="false">(K71/K70-1)*100</f>
        <v>0.242014825381531</v>
      </c>
      <c r="M71" s="36" t="n">
        <f aca="false">C71/E71*1000</f>
        <v>38.9985895705301</v>
      </c>
      <c r="N71" s="30" t="n">
        <f aca="false">(M71/M70-1)*100</f>
        <v>1.02137068765074</v>
      </c>
      <c r="O71" s="37" t="n">
        <v>0</v>
      </c>
      <c r="P71" s="69"/>
      <c r="Q71" s="67"/>
    </row>
    <row r="72" s="39" customFormat="true" ht="12" hidden="false" customHeight="false" outlineLevel="0" collapsed="false">
      <c r="A72" s="28" t="n">
        <v>2003</v>
      </c>
      <c r="B72" s="28"/>
      <c r="C72" s="66" t="n">
        <f aca="false">C106-C89</f>
        <v>1768.01810261995</v>
      </c>
      <c r="D72" s="30" t="n">
        <f aca="false">(C72/C71-1)*100</f>
        <v>-0.244483588024291</v>
      </c>
      <c r="E72" s="31" t="n">
        <f aca="false">E106-E89</f>
        <v>44855.2574</v>
      </c>
      <c r="F72" s="32" t="n">
        <f aca="false">(E72/E71-1)*100</f>
        <v>-1.30106476033565</v>
      </c>
      <c r="G72" s="31" t="n">
        <f aca="false">G106-G89</f>
        <v>31546</v>
      </c>
      <c r="H72" s="32" t="n">
        <f aca="false">(G72/G71-1)*100</f>
        <v>-0.898466951495347</v>
      </c>
      <c r="I72" s="67" t="n">
        <f aca="false">E72/G72*1000</f>
        <v>1421.9</v>
      </c>
      <c r="J72" s="30" t="n">
        <f aca="false">(I72/I71-1)*100</f>
        <v>-0.406247811164795</v>
      </c>
      <c r="K72" s="35" t="n">
        <f aca="false">C72/G72*1000*1000</f>
        <v>56045.7142781952</v>
      </c>
      <c r="L72" s="32" t="n">
        <f aca="false">(K72/K71-1)*100</f>
        <v>0.659912458822376</v>
      </c>
      <c r="M72" s="36" t="n">
        <f aca="false">C72/E72*1000</f>
        <v>39.4160730559077</v>
      </c>
      <c r="N72" s="30" t="n">
        <f aca="false">(M72/M71-1)*100</f>
        <v>1.07050919014042</v>
      </c>
      <c r="O72" s="37" t="n">
        <v>0.1</v>
      </c>
      <c r="P72" s="69"/>
      <c r="Q72" s="67"/>
    </row>
    <row r="73" s="39" customFormat="true" ht="12" hidden="false" customHeight="false" outlineLevel="0" collapsed="false">
      <c r="A73" s="28" t="n">
        <v>2004</v>
      </c>
      <c r="B73" s="28"/>
      <c r="C73" s="66" t="n">
        <f aca="false">C107-C90</f>
        <v>1790.34489703487</v>
      </c>
      <c r="D73" s="30" t="n">
        <f aca="false">(C73/C72-1)*100</f>
        <v>1.26281480839114</v>
      </c>
      <c r="E73" s="31" t="n">
        <f aca="false">E107-E90</f>
        <v>45169.976</v>
      </c>
      <c r="F73" s="32" t="n">
        <f aca="false">(E73/E72-1)*100</f>
        <v>0.701631465835684</v>
      </c>
      <c r="G73" s="31" t="n">
        <f aca="false">G107-G90</f>
        <v>31676</v>
      </c>
      <c r="H73" s="32" t="n">
        <f aca="false">(G73/G72-1)*100</f>
        <v>0.4120966208077</v>
      </c>
      <c r="I73" s="67" t="n">
        <f aca="false">E73/G73*1000</f>
        <v>1426</v>
      </c>
      <c r="J73" s="30" t="n">
        <f aca="false">(I73/I72-1)*100</f>
        <v>0.288346578521681</v>
      </c>
      <c r="K73" s="35" t="n">
        <f aca="false">C73/G73*1000*1000</f>
        <v>56520.5485867808</v>
      </c>
      <c r="L73" s="32" t="n">
        <f aca="false">(K73/K72-1)*100</f>
        <v>0.847226794592348</v>
      </c>
      <c r="M73" s="36" t="n">
        <f aca="false">C73/E73*1000</f>
        <v>39.6357283217256</v>
      </c>
      <c r="N73" s="30" t="n">
        <f aca="false">(M73/M72-1)*100</f>
        <v>0.557273337469066</v>
      </c>
      <c r="O73" s="37" t="n">
        <v>1.8</v>
      </c>
      <c r="P73" s="69"/>
      <c r="Q73" s="67"/>
    </row>
    <row r="74" s="39" customFormat="true" ht="12" hidden="false" customHeight="false" outlineLevel="0" collapsed="false">
      <c r="A74" s="40" t="n">
        <v>2005</v>
      </c>
      <c r="B74" s="40"/>
      <c r="C74" s="70" t="n">
        <f aca="false">C108-C91</f>
        <v>1809.84517771903</v>
      </c>
      <c r="D74" s="42" t="n">
        <f aca="false">(C74/C73-1)*100</f>
        <v>1.08919129026259</v>
      </c>
      <c r="E74" s="43" t="n">
        <f aca="false">E108-E91</f>
        <v>44982.6318</v>
      </c>
      <c r="F74" s="44" t="n">
        <f aca="false">(E74/E73-1)*100</f>
        <v>-0.414753817890023</v>
      </c>
      <c r="G74" s="43" t="n">
        <f aca="false">G108-G91</f>
        <v>31698</v>
      </c>
      <c r="H74" s="44" t="n">
        <f aca="false">(G74/G73-1)*100</f>
        <v>0.0694532137896164</v>
      </c>
      <c r="I74" s="71" t="n">
        <f aca="false">E74/G74*1000</f>
        <v>1419.1</v>
      </c>
      <c r="J74" s="42" t="n">
        <f aca="false">(I74/I73-1)*100</f>
        <v>-0.483870967741962</v>
      </c>
      <c r="K74" s="47" t="n">
        <f aca="false">C74/G74*1000*1000</f>
        <v>57096.510117958</v>
      </c>
      <c r="L74" s="44" t="n">
        <f aca="false">(K74/K73-1)*100</f>
        <v>1.01903032716126</v>
      </c>
      <c r="M74" s="48" t="n">
        <f aca="false">C74/E74*1000</f>
        <v>40.234310561594</v>
      </c>
      <c r="N74" s="42" t="n">
        <f aca="false">(M74/M73-1)*100</f>
        <v>1.51020875662884</v>
      </c>
      <c r="O74" s="49" t="n">
        <v>-0.9</v>
      </c>
      <c r="P74" s="69"/>
      <c r="Q74" s="67"/>
    </row>
    <row r="75" s="39" customFormat="true" ht="12" hidden="false" customHeight="false" outlineLevel="0" collapsed="false">
      <c r="A75" s="40" t="n">
        <v>2006</v>
      </c>
      <c r="B75" s="40"/>
      <c r="C75" s="70" t="n">
        <f aca="false">C109-C92</f>
        <v>1859.90044269517</v>
      </c>
      <c r="D75" s="42" t="n">
        <f aca="false">(C75/C74-1)*100</f>
        <v>2.76572082476239</v>
      </c>
      <c r="E75" s="43" t="n">
        <f aca="false">E109-E92</f>
        <v>45206.91</v>
      </c>
      <c r="F75" s="44" t="n">
        <f aca="false">(E75/E74-1)*100</f>
        <v>0.49858843519246</v>
      </c>
      <c r="G75" s="43" t="n">
        <f aca="false">G109-G92</f>
        <v>31892</v>
      </c>
      <c r="H75" s="44" t="n">
        <f aca="false">(G75/G74-1)*100</f>
        <v>0.612025995330945</v>
      </c>
      <c r="I75" s="71" t="n">
        <f aca="false">E75/G75*1000</f>
        <v>1417.5</v>
      </c>
      <c r="J75" s="42" t="n">
        <f aca="false">(I75/I74-1)*100</f>
        <v>-0.112747516031264</v>
      </c>
      <c r="K75" s="47" t="n">
        <f aca="false">C75/G75*1000*1000</f>
        <v>58318.7144956467</v>
      </c>
      <c r="L75" s="44" t="n">
        <f aca="false">(K75/K74-1)*100</f>
        <v>2.14059383868426</v>
      </c>
      <c r="M75" s="48" t="n">
        <f aca="false">C75/E75*1000</f>
        <v>41.1419502614792</v>
      </c>
      <c r="N75" s="42" t="n">
        <f aca="false">(M75/M74-1)*100</f>
        <v>2.25588480880197</v>
      </c>
      <c r="O75" s="49" t="n">
        <v>-0.8</v>
      </c>
      <c r="P75" s="69"/>
      <c r="Q75" s="67"/>
    </row>
    <row r="76" s="27" customFormat="true" ht="13" hidden="false" customHeight="false" outlineLevel="0" collapsed="false">
      <c r="A76" s="24"/>
      <c r="B76" s="24"/>
      <c r="C76" s="24" t="s">
        <v>26</v>
      </c>
      <c r="D76" s="25"/>
      <c r="E76" s="24"/>
      <c r="F76" s="25"/>
      <c r="G76" s="24"/>
      <c r="H76" s="25"/>
      <c r="I76" s="24"/>
      <c r="J76" s="25"/>
      <c r="K76" s="26"/>
      <c r="L76" s="25"/>
      <c r="M76" s="24"/>
      <c r="N76" s="25"/>
      <c r="O76" s="25"/>
      <c r="P76" s="72"/>
      <c r="Q76" s="72"/>
    </row>
    <row r="77" s="39" customFormat="true" ht="12" hidden="false" customHeight="false" outlineLevel="0" collapsed="false">
      <c r="A77" s="28" t="n">
        <v>1991</v>
      </c>
      <c r="B77" s="28"/>
      <c r="C77" s="29" t="n">
        <v>217.636898797548</v>
      </c>
      <c r="D77" s="30" t="s">
        <v>22</v>
      </c>
      <c r="E77" s="31" t="n">
        <f aca="false">G77*I77/1000</f>
        <v>13174.5144</v>
      </c>
      <c r="F77" s="32" t="s">
        <v>22</v>
      </c>
      <c r="G77" s="33" t="n">
        <v>8468</v>
      </c>
      <c r="H77" s="32" t="s">
        <v>22</v>
      </c>
      <c r="I77" s="34" t="n">
        <v>1555.8</v>
      </c>
      <c r="J77" s="30" t="s">
        <v>22</v>
      </c>
      <c r="K77" s="35" t="n">
        <f aca="false">C77/G77*1000*1000</f>
        <v>25701.0981102442</v>
      </c>
      <c r="L77" s="32" t="s">
        <v>22</v>
      </c>
      <c r="M77" s="36" t="n">
        <f aca="false">C77/E77*1000</f>
        <v>16.5195385719528</v>
      </c>
      <c r="N77" s="30" t="s">
        <v>22</v>
      </c>
      <c r="O77" s="68" t="s">
        <v>22</v>
      </c>
    </row>
    <row r="78" s="39" customFormat="true" ht="12" hidden="false" customHeight="false" outlineLevel="0" collapsed="false">
      <c r="A78" s="28" t="n">
        <v>1992</v>
      </c>
      <c r="B78" s="28"/>
      <c r="C78" s="29" t="n">
        <v>235.587275737455</v>
      </c>
      <c r="D78" s="30" t="n">
        <f aca="false">(C78/C77-1)*100</f>
        <v>8.24785550569946</v>
      </c>
      <c r="E78" s="31" t="n">
        <f aca="false">G78*I78/1000</f>
        <v>12778.6894</v>
      </c>
      <c r="F78" s="32" t="n">
        <f aca="false">(E78/E77-1)*100</f>
        <v>-3.00447506437125</v>
      </c>
      <c r="G78" s="33" t="n">
        <v>7591</v>
      </c>
      <c r="H78" s="32" t="n">
        <f aca="false">(G78/G77-1)*100</f>
        <v>-10.3566367501181</v>
      </c>
      <c r="I78" s="34" t="n">
        <v>1683.4</v>
      </c>
      <c r="J78" s="30" t="n">
        <f aca="false">(I78/I77-1)*100</f>
        <v>8.20156832497752</v>
      </c>
      <c r="K78" s="35" t="n">
        <f aca="false">C78/G78*1000*1000</f>
        <v>31035.0778207687</v>
      </c>
      <c r="L78" s="32" t="n">
        <f aca="false">(K78/K77-1)*100</f>
        <v>20.7538980927761</v>
      </c>
      <c r="M78" s="36" t="n">
        <f aca="false">C78/E78*1000</f>
        <v>18.4359497569019</v>
      </c>
      <c r="N78" s="30" t="n">
        <f aca="false">(M78/M77-1)*100</f>
        <v>11.6008759966383</v>
      </c>
      <c r="O78" s="37" t="n">
        <v>1.4</v>
      </c>
    </row>
    <row r="79" s="39" customFormat="true" ht="12" hidden="false" customHeight="false" outlineLevel="0" collapsed="false">
      <c r="A79" s="28" t="n">
        <v>1993</v>
      </c>
      <c r="B79" s="28"/>
      <c r="C79" s="29" t="n">
        <v>257.388864858069</v>
      </c>
      <c r="D79" s="30" t="n">
        <f aca="false">(C79/C78-1)*100</f>
        <v>9.25414543394554</v>
      </c>
      <c r="E79" s="31" t="n">
        <f aca="false">G79*I79/1000</f>
        <v>12569.2476</v>
      </c>
      <c r="F79" s="32" t="n">
        <f aca="false">(E79/E78-1)*100</f>
        <v>-1.6389928062576</v>
      </c>
      <c r="G79" s="33" t="n">
        <v>7426</v>
      </c>
      <c r="H79" s="32" t="n">
        <f aca="false">(G79/G78-1)*100</f>
        <v>-2.17362666315374</v>
      </c>
      <c r="I79" s="34" t="n">
        <v>1692.6</v>
      </c>
      <c r="J79" s="30" t="n">
        <f aca="false">(I79/I78-1)*100</f>
        <v>0.546513009385752</v>
      </c>
      <c r="K79" s="35" t="n">
        <f aca="false">C79/G79*1000*1000</f>
        <v>34660.4989035913</v>
      </c>
      <c r="L79" s="32" t="n">
        <f aca="false">(K79/K78-1)*100</f>
        <v>11.6816883906653</v>
      </c>
      <c r="M79" s="36" t="n">
        <f aca="false">C79/E79*1000</f>
        <v>20.4776668460306</v>
      </c>
      <c r="N79" s="30" t="n">
        <f aca="false">(M79/M78-1)*100</f>
        <v>11.0746509729682</v>
      </c>
      <c r="O79" s="37" t="n">
        <v>0.4</v>
      </c>
    </row>
    <row r="80" s="39" customFormat="true" ht="12" hidden="false" customHeight="false" outlineLevel="0" collapsed="false">
      <c r="A80" s="28" t="n">
        <v>1994</v>
      </c>
      <c r="B80" s="28"/>
      <c r="C80" s="29" t="n">
        <v>279.912811243677</v>
      </c>
      <c r="D80" s="30" t="n">
        <f aca="false">(C80/C79-1)*100</f>
        <v>8.75094048766572</v>
      </c>
      <c r="E80" s="31" t="n">
        <f aca="false">G80*I80/1000</f>
        <v>12663.4872</v>
      </c>
      <c r="F80" s="32" t="n">
        <f aca="false">(E80/E79-1)*100</f>
        <v>0.749763255518987</v>
      </c>
      <c r="G80" s="33" t="n">
        <v>7563</v>
      </c>
      <c r="H80" s="32" t="n">
        <f aca="false">(G80/G79-1)*100</f>
        <v>1.84486937786157</v>
      </c>
      <c r="I80" s="34" t="n">
        <v>1674.4</v>
      </c>
      <c r="J80" s="30" t="n">
        <f aca="false">(I80/I79-1)*100</f>
        <v>-1.07526881720429</v>
      </c>
      <c r="K80" s="35" t="n">
        <f aca="false">C80/G80*1000*1000</f>
        <v>37010.8173004994</v>
      </c>
      <c r="L80" s="32" t="n">
        <f aca="false">(K80/K79-1)*100</f>
        <v>6.78097105135602</v>
      </c>
      <c r="M80" s="36" t="n">
        <f aca="false">C80/E80*1000</f>
        <v>22.1039281536666</v>
      </c>
      <c r="N80" s="30" t="n">
        <f aca="false">(M80/M79-1)*100</f>
        <v>7.9416337801751</v>
      </c>
      <c r="O80" s="37" t="n">
        <v>-0.7</v>
      </c>
      <c r="Q80" s="73"/>
    </row>
    <row r="81" s="39" customFormat="true" ht="12" hidden="false" customHeight="false" outlineLevel="0" collapsed="false">
      <c r="A81" s="40" t="n">
        <v>1995</v>
      </c>
      <c r="B81" s="40"/>
      <c r="C81" s="41" t="n">
        <v>294.088641387896</v>
      </c>
      <c r="D81" s="42" t="n">
        <f aca="false">(C81/C80-1)*100</f>
        <v>5.06437346730742</v>
      </c>
      <c r="E81" s="43" t="n">
        <f aca="false">G81*I81/1000</f>
        <v>12655.3268</v>
      </c>
      <c r="F81" s="44" t="n">
        <f aca="false">(E81/E80-1)*100</f>
        <v>-0.0644403857414599</v>
      </c>
      <c r="G81" s="45" t="n">
        <v>7682</v>
      </c>
      <c r="H81" s="44" t="n">
        <f aca="false">(G81/G80-1)*100</f>
        <v>1.57344968927675</v>
      </c>
      <c r="I81" s="46" t="n">
        <v>1647.4</v>
      </c>
      <c r="J81" s="42" t="n">
        <f aca="false">(I81/I80-1)*100</f>
        <v>-1.61251791686574</v>
      </c>
      <c r="K81" s="47" t="n">
        <f aca="false">C81/G81*1000*1000</f>
        <v>38282.8223623921</v>
      </c>
      <c r="L81" s="44" t="n">
        <f aca="false">(K81/K80-1)*100</f>
        <v>3.43684672393203</v>
      </c>
      <c r="M81" s="48" t="n">
        <f aca="false">C81/E81*1000</f>
        <v>23.2383284948356</v>
      </c>
      <c r="N81" s="42" t="n">
        <f aca="false">(M81/M80-1)*100</f>
        <v>5.13212101162548</v>
      </c>
      <c r="O81" s="49" t="n">
        <v>-0.5</v>
      </c>
    </row>
    <row r="82" s="39" customFormat="true" ht="12" hidden="false" customHeight="false" outlineLevel="0" collapsed="false">
      <c r="A82" s="40" t="n">
        <v>1996</v>
      </c>
      <c r="B82" s="40"/>
      <c r="C82" s="41" t="n">
        <v>298.758077441235</v>
      </c>
      <c r="D82" s="42" t="n">
        <f aca="false">(C82/C81-1)*100</f>
        <v>1.5877648423624</v>
      </c>
      <c r="E82" s="43" t="n">
        <f aca="false">G82*I82/1000</f>
        <v>12377.1375</v>
      </c>
      <c r="F82" s="44" t="n">
        <f aca="false">(E82/E81-1)*100</f>
        <v>-2.19819925946124</v>
      </c>
      <c r="G82" s="45" t="n">
        <v>7605</v>
      </c>
      <c r="H82" s="44" t="n">
        <f aca="false">(G82/G81-1)*100</f>
        <v>-1.00234313980734</v>
      </c>
      <c r="I82" s="46" t="n">
        <v>1627.5</v>
      </c>
      <c r="J82" s="42" t="n">
        <f aca="false">(I82/I81-1)*100</f>
        <v>-1.20796406458663</v>
      </c>
      <c r="K82" s="47" t="n">
        <f aca="false">C82/G82*1000*1000</f>
        <v>39284.4283288934</v>
      </c>
      <c r="L82" s="44" t="n">
        <f aca="false">(K82/K81-1)*100</f>
        <v>2.61633261262695</v>
      </c>
      <c r="M82" s="48" t="n">
        <f aca="false">C82/E82*1000</f>
        <v>24.1378975907179</v>
      </c>
      <c r="N82" s="42" t="n">
        <f aca="false">(M82/M81-1)*100</f>
        <v>3.8710576626984</v>
      </c>
      <c r="O82" s="49" t="n">
        <v>0.1</v>
      </c>
    </row>
    <row r="83" s="39" customFormat="true" ht="12" hidden="false" customHeight="false" outlineLevel="0" collapsed="false">
      <c r="A83" s="40" t="n">
        <v>1997</v>
      </c>
      <c r="B83" s="40"/>
      <c r="C83" s="41" t="n">
        <v>301.357660624375</v>
      </c>
      <c r="D83" s="42" t="n">
        <f aca="false">(C83/C82-1)*100</f>
        <v>0.870129840640654</v>
      </c>
      <c r="E83" s="43" t="n">
        <f aca="false">G83*I83/1000</f>
        <v>12106.7896</v>
      </c>
      <c r="F83" s="44" t="n">
        <f aca="false">(E83/E82-1)*100</f>
        <v>-2.18425221502145</v>
      </c>
      <c r="G83" s="45" t="n">
        <v>7496</v>
      </c>
      <c r="H83" s="44" t="n">
        <f aca="false">(G83/G82-1)*100</f>
        <v>-1.43326758711374</v>
      </c>
      <c r="I83" s="46" t="n">
        <v>1615.1</v>
      </c>
      <c r="J83" s="42" t="n">
        <f aca="false">(I83/I82-1)*100</f>
        <v>-0.761904761904764</v>
      </c>
      <c r="K83" s="47" t="n">
        <f aca="false">C83/G83*1000*1000</f>
        <v>40202.4627300394</v>
      </c>
      <c r="L83" s="44" t="n">
        <f aca="false">(K83/K82-1)*100</f>
        <v>2.33689133378767</v>
      </c>
      <c r="M83" s="48" t="n">
        <f aca="false">C83/E83*1000</f>
        <v>24.8916245000553</v>
      </c>
      <c r="N83" s="42" t="n">
        <f aca="false">(M83/M82-1)*100</f>
        <v>3.12258723654226</v>
      </c>
      <c r="O83" s="49" t="n">
        <v>-0.5</v>
      </c>
    </row>
    <row r="84" s="39" customFormat="true" ht="12" hidden="false" customHeight="false" outlineLevel="0" collapsed="false">
      <c r="A84" s="40" t="n">
        <v>1998</v>
      </c>
      <c r="B84" s="40"/>
      <c r="C84" s="41" t="n">
        <v>302.887048252638</v>
      </c>
      <c r="D84" s="42" t="n">
        <f aca="false">(C84/C83-1)*100</f>
        <v>0.50749917061812</v>
      </c>
      <c r="E84" s="43" t="n">
        <f aca="false">G84*I84/1000</f>
        <v>12011.0462</v>
      </c>
      <c r="F84" s="44" t="n">
        <f aca="false">(E84/E83-1)*100</f>
        <v>-0.790824018284742</v>
      </c>
      <c r="G84" s="45" t="n">
        <v>7498</v>
      </c>
      <c r="H84" s="44" t="n">
        <f aca="false">(G84/G83-1)*100</f>
        <v>0.0266808964781262</v>
      </c>
      <c r="I84" s="46" t="n">
        <v>1601.9</v>
      </c>
      <c r="J84" s="42" t="n">
        <f aca="false">(I84/I83-1)*100</f>
        <v>-0.817286855303068</v>
      </c>
      <c r="K84" s="47" t="n">
        <f aca="false">C84/G84*1000*1000</f>
        <v>40395.7119568736</v>
      </c>
      <c r="L84" s="44" t="n">
        <f aca="false">(K84/K83-1)*100</f>
        <v>0.480690021732944</v>
      </c>
      <c r="M84" s="48" t="n">
        <f aca="false">C84/E84*1000</f>
        <v>25.217374341016</v>
      </c>
      <c r="N84" s="42" t="n">
        <f aca="false">(M84/M83-1)*100</f>
        <v>1.30867248523681</v>
      </c>
      <c r="O84" s="49" t="n">
        <v>1.1</v>
      </c>
    </row>
    <row r="85" s="39" customFormat="true" ht="12" hidden="false" customHeight="false" outlineLevel="0" collapsed="false">
      <c r="A85" s="40" t="n">
        <v>1999</v>
      </c>
      <c r="B85" s="40"/>
      <c r="C85" s="41" t="n">
        <v>308.743185560546</v>
      </c>
      <c r="D85" s="42" t="n">
        <f aca="false">(C85/C84-1)*100</f>
        <v>1.93343932719861</v>
      </c>
      <c r="E85" s="43" t="n">
        <f aca="false">G85*I85/1000</f>
        <v>11915.4504</v>
      </c>
      <c r="F85" s="44" t="n">
        <f aca="false">(E85/E84-1)*100</f>
        <v>-0.795899028346103</v>
      </c>
      <c r="G85" s="45" t="n">
        <v>7511</v>
      </c>
      <c r="H85" s="44" t="n">
        <f aca="false">(G85/G84-1)*100</f>
        <v>0.173379567884768</v>
      </c>
      <c r="I85" s="46" t="n">
        <v>1586.4</v>
      </c>
      <c r="J85" s="42" t="n">
        <f aca="false">(I85/I84-1)*100</f>
        <v>-0.967600973843563</v>
      </c>
      <c r="K85" s="47" t="n">
        <f aca="false">C85/G85*1000*1000</f>
        <v>41105.4700519965</v>
      </c>
      <c r="L85" s="44" t="n">
        <f aca="false">(K85/K84-1)*100</f>
        <v>1.75701345697445</v>
      </c>
      <c r="M85" s="48" t="n">
        <f aca="false">C85/E85*1000</f>
        <v>25.9111636737245</v>
      </c>
      <c r="N85" s="42" t="n">
        <f aca="false">(M85/M84-1)*100</f>
        <v>2.75123541145197</v>
      </c>
      <c r="O85" s="49" t="n">
        <v>0.8</v>
      </c>
    </row>
    <row r="86" s="39" customFormat="true" ht="12" hidden="false" customHeight="false" outlineLevel="0" collapsed="false">
      <c r="A86" s="28" t="n">
        <v>2000</v>
      </c>
      <c r="B86" s="28"/>
      <c r="C86" s="29" t="n">
        <v>313</v>
      </c>
      <c r="D86" s="30" t="n">
        <f aca="false">(C86/C85-1)*100</f>
        <v>1.37875575511923</v>
      </c>
      <c r="E86" s="31" t="n">
        <f aca="false">G86*I86/1000</f>
        <v>11722.1195</v>
      </c>
      <c r="F86" s="32" t="n">
        <f aca="false">(E86/E85-1)*100</f>
        <v>-1.62252280450934</v>
      </c>
      <c r="G86" s="33" t="n">
        <v>7483</v>
      </c>
      <c r="H86" s="32" t="n">
        <f aca="false">(G86/G85-1)*100</f>
        <v>-0.372786579683126</v>
      </c>
      <c r="I86" s="34" t="n">
        <v>1566.5</v>
      </c>
      <c r="J86" s="30" t="n">
        <f aca="false">(I86/I85-1)*100</f>
        <v>-1.25441250630358</v>
      </c>
      <c r="K86" s="35" t="n">
        <f aca="false">C86/G86*1000*1000</f>
        <v>41828.1437925966</v>
      </c>
      <c r="L86" s="32" t="n">
        <f aca="false">(K86/K85-1)*100</f>
        <v>1.75809628179879</v>
      </c>
      <c r="M86" s="36" t="n">
        <f aca="false">C86/E86*1000</f>
        <v>26.7016557884434</v>
      </c>
      <c r="N86" s="30" t="n">
        <f aca="false">(M86/M85-1)*100</f>
        <v>3.05077813051109</v>
      </c>
      <c r="O86" s="37" t="n">
        <v>-1.5</v>
      </c>
    </row>
    <row r="87" s="39" customFormat="true" ht="12" hidden="false" customHeight="false" outlineLevel="0" collapsed="false">
      <c r="A87" s="28" t="n">
        <v>2001</v>
      </c>
      <c r="B87" s="28"/>
      <c r="C87" s="29" t="n">
        <v>314.306768647862</v>
      </c>
      <c r="D87" s="30" t="n">
        <f aca="false">(C87/C86-1)*100</f>
        <v>0.417497970562764</v>
      </c>
      <c r="E87" s="31" t="n">
        <f aca="false">G87*I87/1000</f>
        <v>11389.6211</v>
      </c>
      <c r="F87" s="32" t="n">
        <f aca="false">(E87/E86-1)*100</f>
        <v>-2.83650409808568</v>
      </c>
      <c r="G87" s="33" t="n">
        <v>7381</v>
      </c>
      <c r="H87" s="32" t="n">
        <f aca="false">(G87/G86-1)*100</f>
        <v>-1.36308966991848</v>
      </c>
      <c r="I87" s="34" t="n">
        <v>1543.1</v>
      </c>
      <c r="J87" s="30" t="n">
        <f aca="false">(I87/I86-1)*100</f>
        <v>-1.49377593360996</v>
      </c>
      <c r="K87" s="35" t="n">
        <f aca="false">C87/G87*1000*1000</f>
        <v>42583.2229573041</v>
      </c>
      <c r="L87" s="32" t="n">
        <f aca="false">(K87/K86-1)*100</f>
        <v>1.80519405415545</v>
      </c>
      <c r="M87" s="36" t="n">
        <f aca="false">C87/E87*1000</f>
        <v>27.5958933039363</v>
      </c>
      <c r="N87" s="30" t="n">
        <f aca="false">(M87/M86-1)*100</f>
        <v>3.34899649137093</v>
      </c>
      <c r="O87" s="37" t="n">
        <v>-0.3</v>
      </c>
    </row>
    <row r="88" s="39" customFormat="true" ht="12" hidden="false" customHeight="false" outlineLevel="0" collapsed="false">
      <c r="A88" s="28" t="n">
        <v>2002</v>
      </c>
      <c r="B88" s="28"/>
      <c r="C88" s="29" t="n">
        <v>315.748789548349</v>
      </c>
      <c r="D88" s="30" t="n">
        <f aca="false">(C88/C87-1)*100</f>
        <v>0.458794096828141</v>
      </c>
      <c r="E88" s="31" t="n">
        <f aca="false">G88*I88/1000</f>
        <v>11061.6192</v>
      </c>
      <c r="F88" s="32" t="n">
        <f aca="false">(E88/E87-1)*100</f>
        <v>-2.87983153364075</v>
      </c>
      <c r="G88" s="33" t="n">
        <v>7264</v>
      </c>
      <c r="H88" s="32" t="n">
        <f aca="false">(G88/G87-1)*100</f>
        <v>-1.58515106354152</v>
      </c>
      <c r="I88" s="34" t="n">
        <v>1522.8</v>
      </c>
      <c r="J88" s="30" t="n">
        <f aca="false">(I88/I87-1)*100</f>
        <v>-1.31553366599702</v>
      </c>
      <c r="K88" s="35" t="n">
        <f aca="false">C88/G88*1000*1000</f>
        <v>43467.6197065459</v>
      </c>
      <c r="L88" s="32" t="n">
        <f aca="false">(K88/K87-1)*100</f>
        <v>2.07686663390536</v>
      </c>
      <c r="M88" s="36" t="n">
        <f aca="false">C88/E88*1000</f>
        <v>28.544536187645</v>
      </c>
      <c r="N88" s="30" t="n">
        <f aca="false">(M88/M87-1)*100</f>
        <v>3.4376233929468</v>
      </c>
      <c r="O88" s="37" t="n">
        <v>0</v>
      </c>
    </row>
    <row r="89" s="39" customFormat="true" ht="12" hidden="false" customHeight="false" outlineLevel="0" collapsed="false">
      <c r="A89" s="28" t="n">
        <v>2003</v>
      </c>
      <c r="B89" s="28"/>
      <c r="C89" s="29" t="n">
        <v>316.181897380053</v>
      </c>
      <c r="D89" s="30" t="n">
        <f aca="false">(C89/C88-1)*100</f>
        <v>0.137168485213701</v>
      </c>
      <c r="E89" s="31" t="n">
        <f aca="false">G89*I89/1000</f>
        <v>10871.956</v>
      </c>
      <c r="F89" s="32" t="n">
        <f aca="false">(E89/E88-1)*100</f>
        <v>-1.71460612204043</v>
      </c>
      <c r="G89" s="33" t="n">
        <v>7180</v>
      </c>
      <c r="H89" s="32" t="n">
        <f aca="false">(G89/G88-1)*100</f>
        <v>-1.15638766519823</v>
      </c>
      <c r="I89" s="34" t="n">
        <v>1514.2</v>
      </c>
      <c r="J89" s="30" t="n">
        <f aca="false">(I89/I88-1)*100</f>
        <v>-0.564749146309429</v>
      </c>
      <c r="K89" s="35" t="n">
        <f aca="false">C89/G89*1000*1000</f>
        <v>44036.4759582247</v>
      </c>
      <c r="L89" s="32" t="n">
        <f aca="false">(K89/K88-1)*100</f>
        <v>1.30868967640558</v>
      </c>
      <c r="M89" s="36" t="n">
        <f aca="false">C89/E89*1000</f>
        <v>29.0823378405922</v>
      </c>
      <c r="N89" s="30" t="n">
        <f aca="false">(M89/M88-1)*100</f>
        <v>1.88407914359428</v>
      </c>
      <c r="O89" s="37" t="n">
        <v>-0.1</v>
      </c>
    </row>
    <row r="90" s="39" customFormat="true" ht="12" hidden="false" customHeight="false" outlineLevel="0" collapsed="false">
      <c r="A90" s="28" t="n">
        <v>2004</v>
      </c>
      <c r="B90" s="28"/>
      <c r="C90" s="29" t="n">
        <v>319.755102965132</v>
      </c>
      <c r="D90" s="30" t="n">
        <f aca="false">(C90/C89-1)*100</f>
        <v>1.13011074153437</v>
      </c>
      <c r="E90" s="31" t="n">
        <f aca="false">G90*I90/1000</f>
        <v>10887.4052</v>
      </c>
      <c r="F90" s="32" t="n">
        <f aca="false">(E90/E89-1)*100</f>
        <v>0.142101384516269</v>
      </c>
      <c r="G90" s="33" t="n">
        <v>7204</v>
      </c>
      <c r="H90" s="32" t="n">
        <f aca="false">(G90/G89-1)*100</f>
        <v>0.33426183844012</v>
      </c>
      <c r="I90" s="34" t="n">
        <v>1511.3</v>
      </c>
      <c r="J90" s="30" t="n">
        <f aca="false">(I90/I89-1)*100</f>
        <v>-0.191520274732537</v>
      </c>
      <c r="K90" s="35" t="n">
        <f aca="false">C90/G90*1000*1000</f>
        <v>44385.7722050434</v>
      </c>
      <c r="L90" s="32" t="n">
        <f aca="false">(K90/K89-1)*100</f>
        <v>0.793197546393221</v>
      </c>
      <c r="M90" s="36" t="n">
        <f aca="false">C90/E90*1000</f>
        <v>29.3692663303404</v>
      </c>
      <c r="N90" s="30" t="n">
        <f aca="false">(M90/M89-1)*100</f>
        <v>0.986607374279513</v>
      </c>
      <c r="O90" s="37" t="n">
        <v>2.3</v>
      </c>
    </row>
    <row r="91" s="39" customFormat="true" ht="12" hidden="false" customHeight="false" outlineLevel="0" collapsed="false">
      <c r="A91" s="40" t="n">
        <v>2005</v>
      </c>
      <c r="B91" s="40"/>
      <c r="C91" s="41" t="n">
        <v>319.454822280968</v>
      </c>
      <c r="D91" s="42" t="n">
        <f aca="false">(C91/C90-1)*100</f>
        <v>-0.0939095831089976</v>
      </c>
      <c r="E91" s="43" t="n">
        <f aca="false">G91*I91/1000</f>
        <v>10760.6748</v>
      </c>
      <c r="F91" s="44" t="n">
        <f aca="false">(E91/E90-1)*100</f>
        <v>-1.16400921681503</v>
      </c>
      <c r="G91" s="45" t="n">
        <v>7149</v>
      </c>
      <c r="H91" s="44" t="n">
        <f aca="false">(G91/G90-1)*100</f>
        <v>-0.763464741810105</v>
      </c>
      <c r="I91" s="46" t="n">
        <v>1505.2</v>
      </c>
      <c r="J91" s="42" t="n">
        <f aca="false">(I91/I90-1)*100</f>
        <v>-0.403626017336067</v>
      </c>
      <c r="K91" s="47" t="n">
        <f aca="false">C91/G91*1000*1000</f>
        <v>44685.2458079407</v>
      </c>
      <c r="L91" s="44" t="n">
        <f aca="false">(K91/K90-1)*100</f>
        <v>0.674706303438621</v>
      </c>
      <c r="M91" s="48" t="n">
        <f aca="false">C91/E91*1000</f>
        <v>29.6872480786212</v>
      </c>
      <c r="N91" s="42" t="n">
        <f aca="false">(M91/M90-1)*100</f>
        <v>1.08270238930825</v>
      </c>
      <c r="O91" s="49" t="n">
        <v>-1.1</v>
      </c>
    </row>
    <row r="92" s="39" customFormat="true" ht="12" hidden="false" customHeight="false" outlineLevel="0" collapsed="false">
      <c r="A92" s="40" t="n">
        <v>2006</v>
      </c>
      <c r="B92" s="40"/>
      <c r="C92" s="41" t="n">
        <v>328.399557304835</v>
      </c>
      <c r="D92" s="42" t="n">
        <f aca="false">(C92/C91-1)*100</f>
        <v>2.8</v>
      </c>
      <c r="E92" s="43" t="n">
        <f aca="false">G92*I92/1000</f>
        <v>10789.6824</v>
      </c>
      <c r="F92" s="44" t="n">
        <f aca="false">(E92/E91-1)*100</f>
        <v>0.269570454819412</v>
      </c>
      <c r="G92" s="45" t="n">
        <v>7196</v>
      </c>
      <c r="H92" s="44" t="n">
        <f aca="false">(G92/G91-1)*100</f>
        <v>0.657434606238638</v>
      </c>
      <c r="I92" s="46" t="n">
        <v>1499.4</v>
      </c>
      <c r="J92" s="42" t="n">
        <f aca="false">(I92/I91-1)*100</f>
        <v>-0.385330853042787</v>
      </c>
      <c r="K92" s="47" t="n">
        <f aca="false">C92/G92*1000*1000</f>
        <v>45636.4031829954</v>
      </c>
      <c r="L92" s="44" t="n">
        <f aca="false">(K92/K91-1)*100</f>
        <v>2.12857142857146</v>
      </c>
      <c r="M92" s="48" t="n">
        <f aca="false">C92/E92*1000</f>
        <v>30.43644336601</v>
      </c>
      <c r="N92" s="42" t="n">
        <f aca="false">(M92/M91-1)*100</f>
        <v>2.52362659349454</v>
      </c>
      <c r="O92" s="49" t="n">
        <v>-0.8</v>
      </c>
    </row>
    <row r="93" s="27" customFormat="true" ht="13" hidden="false" customHeight="false" outlineLevel="0" collapsed="false">
      <c r="A93" s="24"/>
      <c r="B93" s="24"/>
      <c r="C93" s="24" t="s">
        <v>27</v>
      </c>
      <c r="D93" s="25"/>
      <c r="E93" s="24"/>
      <c r="F93" s="25"/>
      <c r="G93" s="24"/>
      <c r="H93" s="25"/>
      <c r="I93" s="24"/>
      <c r="J93" s="25"/>
      <c r="K93" s="26"/>
      <c r="L93" s="25"/>
      <c r="M93" s="24"/>
      <c r="N93" s="25"/>
      <c r="O93" s="25"/>
      <c r="P93" s="72"/>
      <c r="Q93" s="72"/>
    </row>
    <row r="94" s="39" customFormat="true" ht="12" hidden="false" customHeight="false" outlineLevel="0" collapsed="false">
      <c r="A94" s="28" t="n">
        <v>1991</v>
      </c>
      <c r="B94" s="28"/>
      <c r="C94" s="29" t="n">
        <v>1760.55</v>
      </c>
      <c r="D94" s="30" t="s">
        <v>22</v>
      </c>
      <c r="E94" s="31" t="n">
        <f aca="false">G94*I94/1000</f>
        <v>59791.0524</v>
      </c>
      <c r="F94" s="32" t="s">
        <v>22</v>
      </c>
      <c r="G94" s="33" t="n">
        <v>38621</v>
      </c>
      <c r="H94" s="32" t="s">
        <v>22</v>
      </c>
      <c r="I94" s="34" t="n">
        <v>1548.14873773336</v>
      </c>
      <c r="J94" s="30" t="s">
        <v>22</v>
      </c>
      <c r="K94" s="35" t="n">
        <f aca="false">C94/G94*1000*1000</f>
        <v>45585.3033323839</v>
      </c>
      <c r="L94" s="32" t="s">
        <v>22</v>
      </c>
      <c r="M94" s="36" t="n">
        <f aca="false">C94/E94*1000</f>
        <v>29.4450411781011</v>
      </c>
      <c r="N94" s="30" t="s">
        <v>22</v>
      </c>
      <c r="O94" s="68" t="s">
        <v>22</v>
      </c>
      <c r="P94" s="67"/>
      <c r="Q94" s="67"/>
    </row>
    <row r="95" s="39" customFormat="true" ht="12" hidden="false" customHeight="false" outlineLevel="0" collapsed="false">
      <c r="A95" s="28" t="n">
        <v>1992</v>
      </c>
      <c r="B95" s="28"/>
      <c r="C95" s="29" t="n">
        <v>1799.74</v>
      </c>
      <c r="D95" s="30" t="n">
        <f aca="false">(C95/C94-1)*100</f>
        <v>2.22600891766778</v>
      </c>
      <c r="E95" s="31" t="n">
        <f aca="false">G95*I95/1000</f>
        <v>59604.9586</v>
      </c>
      <c r="F95" s="32" t="n">
        <f aca="false">(E95/E94-1)*100</f>
        <v>-0.311240214932229</v>
      </c>
      <c r="G95" s="33" t="n">
        <v>38059</v>
      </c>
      <c r="H95" s="32" t="n">
        <f aca="false">(G95/G94-1)*100</f>
        <v>-1.4551668781233</v>
      </c>
      <c r="I95" s="34" t="n">
        <v>1566.11993483801</v>
      </c>
      <c r="J95" s="30" t="n">
        <f aca="false">(I95/I94-1)*100</f>
        <v>1.16081850965877</v>
      </c>
      <c r="K95" s="35" t="n">
        <f aca="false">C95/G95*1000*1000</f>
        <v>47288.1578601645</v>
      </c>
      <c r="L95" s="32" t="n">
        <f aca="false">(K95/K94-1)*100</f>
        <v>3.73553405000782</v>
      </c>
      <c r="M95" s="36" t="n">
        <f aca="false">C95/E95*1000</f>
        <v>30.1944677468495</v>
      </c>
      <c r="N95" s="30" t="n">
        <f aca="false">(M95/M94-1)*100</f>
        <v>2.54517072744249</v>
      </c>
      <c r="O95" s="37" t="n">
        <v>1.4</v>
      </c>
      <c r="P95" s="67"/>
      <c r="Q95" s="67"/>
    </row>
    <row r="96" s="39" customFormat="true" ht="12" hidden="false" customHeight="false" outlineLevel="0" collapsed="false">
      <c r="A96" s="28" t="n">
        <v>1993</v>
      </c>
      <c r="B96" s="28"/>
      <c r="C96" s="29" t="n">
        <v>1785.3</v>
      </c>
      <c r="D96" s="30" t="n">
        <f aca="false">(C96/C95-1)*100</f>
        <v>-0.802338115505574</v>
      </c>
      <c r="E96" s="31" t="n">
        <f aca="false">G96*I96/1000</f>
        <v>58205.6439</v>
      </c>
      <c r="F96" s="32" t="n">
        <f aca="false">(E96/E95-1)*100</f>
        <v>-2.34764813677766</v>
      </c>
      <c r="G96" s="33" t="n">
        <v>37555</v>
      </c>
      <c r="H96" s="32" t="n">
        <f aca="false">(G96/G95-1)*100</f>
        <v>-1.32425970204156</v>
      </c>
      <c r="I96" s="34" t="n">
        <v>1549.87735055252</v>
      </c>
      <c r="J96" s="30" t="n">
        <f aca="false">(I96/I95-1)*100</f>
        <v>-1.03712263180991</v>
      </c>
      <c r="K96" s="35" t="n">
        <f aca="false">C96/G96*1000*1000</f>
        <v>47538.2771934496</v>
      </c>
      <c r="L96" s="32" t="n">
        <f aca="false">(K96/K95-1)*100</f>
        <v>0.528925939607872</v>
      </c>
      <c r="M96" s="36" t="n">
        <f aca="false">C96/E96*1000</f>
        <v>30.6722833110004</v>
      </c>
      <c r="N96" s="30" t="n">
        <f aca="false">(M96/M95-1)*100</f>
        <v>1.5824606287379</v>
      </c>
      <c r="O96" s="37" t="n">
        <v>0.2</v>
      </c>
      <c r="P96" s="67"/>
      <c r="Q96" s="67"/>
    </row>
    <row r="97" s="39" customFormat="true" ht="12" hidden="false" customHeight="false" outlineLevel="0" collapsed="false">
      <c r="A97" s="28" t="n">
        <v>1994</v>
      </c>
      <c r="B97" s="28"/>
      <c r="C97" s="38" t="n">
        <v>1832.74</v>
      </c>
      <c r="D97" s="30" t="n">
        <f aca="false">(C97/C96-1)*100</f>
        <v>2.65725648350417</v>
      </c>
      <c r="E97" s="31" t="n">
        <f aca="false">G97*I97/1000</f>
        <v>58045.2775</v>
      </c>
      <c r="F97" s="32" t="n">
        <f aca="false">(E97/E96-1)*100</f>
        <v>-0.275516924570951</v>
      </c>
      <c r="G97" s="33" t="n">
        <v>37516</v>
      </c>
      <c r="H97" s="32" t="n">
        <f aca="false">(G97/G96-1)*100</f>
        <v>-0.103847690054582</v>
      </c>
      <c r="I97" s="34" t="n">
        <v>1547.21392205992</v>
      </c>
      <c r="J97" s="30" t="n">
        <f aca="false">(I97/I96-1)*100</f>
        <v>-0.171847694377392</v>
      </c>
      <c r="K97" s="35" t="n">
        <f aca="false">C97/G97*1000*1000</f>
        <v>48852.223051498</v>
      </c>
      <c r="L97" s="32" t="n">
        <f aca="false">(K97/K96-1)*100</f>
        <v>2.76397449722783</v>
      </c>
      <c r="M97" s="36" t="n">
        <f aca="false">C97/E97*1000</f>
        <v>31.5743171354465</v>
      </c>
      <c r="N97" s="30" t="n">
        <f aca="false">(M97/M96-1)*100</f>
        <v>2.94087601923878</v>
      </c>
      <c r="O97" s="37" t="n">
        <v>-0.5</v>
      </c>
      <c r="P97" s="67"/>
      <c r="Q97" s="67"/>
    </row>
    <row r="98" s="39" customFormat="true" ht="12" hidden="false" customHeight="false" outlineLevel="0" collapsed="false">
      <c r="A98" s="40" t="n">
        <v>1995</v>
      </c>
      <c r="B98" s="40"/>
      <c r="C98" s="41" t="n">
        <v>1867.39</v>
      </c>
      <c r="D98" s="42" t="n">
        <f aca="false">(C98/C97-1)*100</f>
        <v>1.8906118707509</v>
      </c>
      <c r="E98" s="43" t="n">
        <f aca="false">G98*I98/1000</f>
        <v>57665.4704</v>
      </c>
      <c r="F98" s="44" t="n">
        <f aca="false">(E98/E97-1)*100</f>
        <v>-0.654329027886902</v>
      </c>
      <c r="G98" s="45" t="n">
        <v>37601</v>
      </c>
      <c r="H98" s="44" t="n">
        <f aca="false">(G98/G97-1)*100</f>
        <v>0.226569996801373</v>
      </c>
      <c r="I98" s="46" t="n">
        <v>1533.61534001755</v>
      </c>
      <c r="J98" s="42" t="n">
        <f aca="false">(I98/I97-1)*100</f>
        <v>-0.87890768357769</v>
      </c>
      <c r="K98" s="47" t="n">
        <f aca="false">C98/G98*1000*1000</f>
        <v>49663.3068269461</v>
      </c>
      <c r="L98" s="44" t="n">
        <f aca="false">(K98/K97-1)*100</f>
        <v>1.66028017720514</v>
      </c>
      <c r="M98" s="48" t="n">
        <f aca="false">C98/E98*1000</f>
        <v>32.3831573218208</v>
      </c>
      <c r="N98" s="42" t="n">
        <f aca="false">(M98/M97-1)*100</f>
        <v>2.56170286408575</v>
      </c>
      <c r="O98" s="49" t="n">
        <v>-0.4</v>
      </c>
      <c r="P98" s="67"/>
      <c r="Q98" s="67"/>
    </row>
    <row r="99" s="39" customFormat="true" ht="12" hidden="false" customHeight="false" outlineLevel="0" collapsed="false">
      <c r="A99" s="40" t="n">
        <v>1996</v>
      </c>
      <c r="B99" s="40"/>
      <c r="C99" s="41" t="n">
        <v>1885.95</v>
      </c>
      <c r="D99" s="42" t="n">
        <f aca="false">(C99/C98-1)*100</f>
        <v>0.993900577811813</v>
      </c>
      <c r="E99" s="43" t="n">
        <f aca="false">G99*I99/1000</f>
        <v>56911.7289</v>
      </c>
      <c r="F99" s="44" t="n">
        <f aca="false">(E99/E98-1)*100</f>
        <v>-1.3070932999794</v>
      </c>
      <c r="G99" s="45" t="n">
        <v>37498</v>
      </c>
      <c r="H99" s="44" t="n">
        <f aca="false">(G99/G98-1)*100</f>
        <v>-0.273928884870078</v>
      </c>
      <c r="I99" s="46" t="n">
        <v>1517.72704944264</v>
      </c>
      <c r="J99" s="42" t="n">
        <f aca="false">(I99/I98-1)*100</f>
        <v>-1.03600232472467</v>
      </c>
      <c r="K99" s="47" t="n">
        <f aca="false">C99/G99*1000*1000</f>
        <v>50294.6823830604</v>
      </c>
      <c r="L99" s="44" t="n">
        <f aca="false">(K99/K98-1)*100</f>
        <v>1.27131195333889</v>
      </c>
      <c r="M99" s="48" t="n">
        <f aca="false">C99/E99*1000</f>
        <v>33.1381603836674</v>
      </c>
      <c r="N99" s="42" t="n">
        <f aca="false">(M99/M98-1)*100</f>
        <v>2.33146834431084</v>
      </c>
      <c r="O99" s="49" t="n">
        <v>0.1</v>
      </c>
      <c r="P99" s="67"/>
      <c r="Q99" s="67"/>
    </row>
    <row r="100" s="39" customFormat="true" ht="12" hidden="false" customHeight="false" outlineLevel="0" collapsed="false">
      <c r="A100" s="40" t="n">
        <v>1997</v>
      </c>
      <c r="B100" s="40"/>
      <c r="C100" s="41" t="n">
        <v>1919.98</v>
      </c>
      <c r="D100" s="42" t="n">
        <f aca="false">(C100/C99-1)*100</f>
        <v>1.80439566266337</v>
      </c>
      <c r="E100" s="43" t="n">
        <f aca="false">G100*I100/1000</f>
        <v>56517.8836</v>
      </c>
      <c r="F100" s="44" t="n">
        <f aca="false">(E100/E99-1)*100</f>
        <v>-0.692028352700425</v>
      </c>
      <c r="G100" s="45" t="n">
        <v>37463</v>
      </c>
      <c r="H100" s="44" t="n">
        <f aca="false">(G100/G99-1)*100</f>
        <v>-0.0933383113766118</v>
      </c>
      <c r="I100" s="46" t="n">
        <v>1508.63207965192</v>
      </c>
      <c r="J100" s="42" t="n">
        <f aca="false">(I100/I99-1)*100</f>
        <v>-0.599249370567223</v>
      </c>
      <c r="K100" s="47" t="n">
        <f aca="false">C100/G100*1000*1000</f>
        <v>51250.0333662547</v>
      </c>
      <c r="L100" s="44" t="n">
        <f aca="false">(K100/K99-1)*100</f>
        <v>1.89950694174388</v>
      </c>
      <c r="M100" s="48" t="n">
        <f aca="false">C100/E100*1000</f>
        <v>33.9711942079869</v>
      </c>
      <c r="N100" s="42" t="n">
        <f aca="false">(M100/M99-1)*100</f>
        <v>2.51382036502572</v>
      </c>
      <c r="O100" s="49" t="n">
        <v>-0.3</v>
      </c>
      <c r="P100" s="67"/>
      <c r="Q100" s="67"/>
    </row>
    <row r="101" s="39" customFormat="true" ht="12" hidden="false" customHeight="false" outlineLevel="0" collapsed="false">
      <c r="A101" s="40" t="n">
        <v>1998</v>
      </c>
      <c r="B101" s="40"/>
      <c r="C101" s="41" t="n">
        <v>1958.96</v>
      </c>
      <c r="D101" s="42" t="n">
        <f aca="false">(C101/C100-1)*100</f>
        <v>2.03022948155711</v>
      </c>
      <c r="E101" s="43" t="n">
        <f aca="false">G101*I101/1000</f>
        <v>56991.8732</v>
      </c>
      <c r="F101" s="44" t="n">
        <f aca="false">(E101/E100-1)*100</f>
        <v>0.838654191927302</v>
      </c>
      <c r="G101" s="45" t="n">
        <v>37911</v>
      </c>
      <c r="H101" s="44" t="n">
        <f aca="false">(G101/G100-1)*100</f>
        <v>1.19584656861436</v>
      </c>
      <c r="I101" s="46" t="n">
        <v>1503.30704017304</v>
      </c>
      <c r="J101" s="42" t="n">
        <f aca="false">(I101/I100-1)*100</f>
        <v>-0.352971380544631</v>
      </c>
      <c r="K101" s="47" t="n">
        <f aca="false">C101/G101*1000*1000</f>
        <v>51672.6016195827</v>
      </c>
      <c r="L101" s="44" t="n">
        <f aca="false">(K101/K100-1)*100</f>
        <v>0.824522884323131</v>
      </c>
      <c r="M101" s="48" t="n">
        <f aca="false">C101/E101*1000</f>
        <v>34.3726199896164</v>
      </c>
      <c r="N101" s="42" t="n">
        <f aca="false">(M101/M100-1)*100</f>
        <v>1.18166520485474</v>
      </c>
      <c r="O101" s="49" t="n">
        <v>0.9</v>
      </c>
      <c r="P101" s="67"/>
      <c r="Q101" s="67"/>
    </row>
    <row r="102" s="39" customFormat="true" ht="12" hidden="false" customHeight="false" outlineLevel="0" collapsed="false">
      <c r="A102" s="40" t="n">
        <v>1999</v>
      </c>
      <c r="B102" s="40"/>
      <c r="C102" s="41" t="n">
        <v>1998.36</v>
      </c>
      <c r="D102" s="42" t="n">
        <f aca="false">(C102/C101-1)*100</f>
        <v>2.01127128680523</v>
      </c>
      <c r="E102" s="43" t="n">
        <f aca="false">G102*I102/1000</f>
        <v>57314.2822</v>
      </c>
      <c r="F102" s="44" t="n">
        <f aca="false">(E102/E101-1)*100</f>
        <v>0.565710480981374</v>
      </c>
      <c r="G102" s="45" t="n">
        <v>38424</v>
      </c>
      <c r="H102" s="44" t="n">
        <f aca="false">(G102/G101-1)*100</f>
        <v>1.35316926485716</v>
      </c>
      <c r="I102" s="46" t="n">
        <v>1491.62716531335</v>
      </c>
      <c r="J102" s="42" t="n">
        <f aca="false">(I102/I101-1)*100</f>
        <v>-0.77694539755141</v>
      </c>
      <c r="K102" s="47" t="n">
        <f aca="false">C102/G102*1000*1000</f>
        <v>52008.1199250468</v>
      </c>
      <c r="L102" s="44" t="n">
        <f aca="false">(K102/K101-1)*100</f>
        <v>0.649315681711249</v>
      </c>
      <c r="M102" s="48" t="n">
        <f aca="false">C102/E102*1000</f>
        <v>34.8667020381876</v>
      </c>
      <c r="N102" s="42" t="n">
        <f aca="false">(M102/M101-1)*100</f>
        <v>1.43742911864302</v>
      </c>
      <c r="O102" s="49" t="n">
        <v>0.6</v>
      </c>
      <c r="P102" s="67"/>
      <c r="Q102" s="67"/>
    </row>
    <row r="103" s="39" customFormat="true" ht="12" hidden="false" customHeight="false" outlineLevel="0" collapsed="false">
      <c r="A103" s="28" t="n">
        <v>2000</v>
      </c>
      <c r="B103" s="28"/>
      <c r="C103" s="29" t="n">
        <v>2062.5</v>
      </c>
      <c r="D103" s="30" t="n">
        <f aca="false">(C103/C102-1)*100</f>
        <v>3.20963189815648</v>
      </c>
      <c r="E103" s="31" t="n">
        <f aca="false">G103*I103/1000</f>
        <v>57659.0644</v>
      </c>
      <c r="F103" s="32" t="n">
        <f aca="false">(E103/E102-1)*100</f>
        <v>0.601564194412951</v>
      </c>
      <c r="G103" s="33" t="n">
        <v>39144</v>
      </c>
      <c r="H103" s="32" t="n">
        <f aca="false">(G103/G102-1)*100</f>
        <v>1.87382885696439</v>
      </c>
      <c r="I103" s="34" t="n">
        <v>1472.99878397711</v>
      </c>
      <c r="J103" s="30" t="n">
        <f aca="false">(I103/I102-1)*100</f>
        <v>-1.24886310530034</v>
      </c>
      <c r="K103" s="35" t="n">
        <f aca="false">C103/G103*1000*1000</f>
        <v>52690.0674432863</v>
      </c>
      <c r="L103" s="32" t="n">
        <f aca="false">(K103/K102-1)*100</f>
        <v>1.31123278292369</v>
      </c>
      <c r="M103" s="36" t="n">
        <f aca="false">C103/E103*1000</f>
        <v>35.7706116369103</v>
      </c>
      <c r="N103" s="30" t="n">
        <f aca="false">(M103/M102-1)*100</f>
        <v>2.59247231852522</v>
      </c>
      <c r="O103" s="37" t="n">
        <v>-1.3</v>
      </c>
      <c r="P103" s="67"/>
      <c r="Q103" s="67"/>
    </row>
    <row r="104" s="39" customFormat="true" ht="12" hidden="false" customHeight="false" outlineLevel="0" collapsed="false">
      <c r="A104" s="28" t="n">
        <v>2001</v>
      </c>
      <c r="B104" s="28"/>
      <c r="C104" s="29" t="n">
        <v>2088.1</v>
      </c>
      <c r="D104" s="30" t="n">
        <f aca="false">(C104/C103-1)*100</f>
        <v>1.24121212121211</v>
      </c>
      <c r="E104" s="31" t="n">
        <f aca="false">G104*I104/1000</f>
        <v>57337.6991</v>
      </c>
      <c r="F104" s="32" t="n">
        <f aca="false">(E104/E103-1)*100</f>
        <v>-0.557354343751737</v>
      </c>
      <c r="G104" s="33" t="n">
        <v>39316</v>
      </c>
      <c r="H104" s="32" t="n">
        <f aca="false">(G104/G103-1)*100</f>
        <v>0.439403229102808</v>
      </c>
      <c r="I104" s="34" t="n">
        <v>1458.38078899176</v>
      </c>
      <c r="J104" s="30" t="n">
        <f aca="false">(I104/I103-1)*100</f>
        <v>-0.992396948616792</v>
      </c>
      <c r="K104" s="35" t="n">
        <f aca="false">C104/G104*1000*1000</f>
        <v>53110.6928476956</v>
      </c>
      <c r="L104" s="32" t="n">
        <f aca="false">(K104/K103-1)*100</f>
        <v>0.798301131161039</v>
      </c>
      <c r="M104" s="36" t="n">
        <f aca="false">C104/E104*1000</f>
        <v>36.4175757446814</v>
      </c>
      <c r="N104" s="30" t="n">
        <f aca="false">(M104/M103-1)*100</f>
        <v>1.80864703779213</v>
      </c>
      <c r="O104" s="37" t="n">
        <v>-0.3</v>
      </c>
      <c r="P104" s="67"/>
      <c r="Q104" s="67"/>
    </row>
    <row r="105" s="39" customFormat="true" ht="12" hidden="false" customHeight="false" outlineLevel="0" collapsed="false">
      <c r="A105" s="28" t="n">
        <v>2002</v>
      </c>
      <c r="B105" s="28"/>
      <c r="C105" s="29" t="n">
        <v>2088.1</v>
      </c>
      <c r="D105" s="30" t="n">
        <f aca="false">(C105/C104-1)*100</f>
        <v>0</v>
      </c>
      <c r="E105" s="31" t="n">
        <f aca="false">G105*I105/1000</f>
        <v>56508.1656</v>
      </c>
      <c r="F105" s="32" t="n">
        <f aca="false">(E105/E104-1)*100</f>
        <v>-1.4467505899622</v>
      </c>
      <c r="G105" s="33" t="n">
        <v>39096</v>
      </c>
      <c r="H105" s="32" t="n">
        <f aca="false">(G105/G104-1)*100</f>
        <v>-0.559568623461182</v>
      </c>
      <c r="I105" s="34" t="n">
        <v>1445.36949048496</v>
      </c>
      <c r="J105" s="30" t="n">
        <f aca="false">(I105/I104-1)*100</f>
        <v>-0.892174293916359</v>
      </c>
      <c r="K105" s="35" t="n">
        <f aca="false">C105/G105*1000*1000</f>
        <v>53409.5559648046</v>
      </c>
      <c r="L105" s="32" t="n">
        <f aca="false">(K105/K104-1)*100</f>
        <v>0.562717413546143</v>
      </c>
      <c r="M105" s="36" t="n">
        <f aca="false">C105/E105*1000</f>
        <v>36.952181650717</v>
      </c>
      <c r="N105" s="30" t="n">
        <f aca="false">(M105/M104-1)*100</f>
        <v>1.46798872550908</v>
      </c>
      <c r="O105" s="37" t="n">
        <v>0</v>
      </c>
      <c r="P105" s="67"/>
      <c r="Q105" s="67"/>
    </row>
    <row r="106" s="39" customFormat="true" ht="12" hidden="false" customHeight="false" outlineLevel="0" collapsed="false">
      <c r="A106" s="28" t="n">
        <v>2003</v>
      </c>
      <c r="B106" s="28"/>
      <c r="C106" s="74" t="n">
        <v>2084.2</v>
      </c>
      <c r="D106" s="75" t="n">
        <f aca="false">(C106/C105-1)*100</f>
        <v>-0.186772664144441</v>
      </c>
      <c r="E106" s="76" t="n">
        <f aca="false">G106*I106/1000</f>
        <v>55727.2134</v>
      </c>
      <c r="F106" s="77" t="n">
        <f aca="false">(E106/E105-1)*100</f>
        <v>-1.38201654877289</v>
      </c>
      <c r="G106" s="33" t="n">
        <v>38726</v>
      </c>
      <c r="H106" s="77" t="n">
        <f aca="false">(G106/G105-1)*100</f>
        <v>-0.946388377327601</v>
      </c>
      <c r="I106" s="74" t="n">
        <v>1439.01289572897</v>
      </c>
      <c r="J106" s="75" t="n">
        <f aca="false">(I106/I105-1)*100</f>
        <v>-0.439790295688303</v>
      </c>
      <c r="K106" s="35" t="n">
        <f aca="false">C106/G106*1000*1000</f>
        <v>53819.139596137</v>
      </c>
      <c r="L106" s="77" t="n">
        <f aca="false">(K106/K105-1)*100</f>
        <v>0.766873313087046</v>
      </c>
      <c r="M106" s="36" t="n">
        <f aca="false">C106/E106*1000</f>
        <v>37.4000398160946</v>
      </c>
      <c r="N106" s="75" t="n">
        <f aca="false">(M106/M105-1)*100</f>
        <v>1.21199384006829</v>
      </c>
      <c r="O106" s="78" t="n">
        <v>0.1</v>
      </c>
      <c r="P106" s="67"/>
      <c r="Q106" s="67"/>
    </row>
    <row r="107" s="39" customFormat="true" ht="12" hidden="false" customHeight="false" outlineLevel="0" collapsed="false">
      <c r="A107" s="28" t="n">
        <v>2004</v>
      </c>
      <c r="B107" s="28"/>
      <c r="C107" s="74" t="n">
        <v>2110.1</v>
      </c>
      <c r="D107" s="75" t="n">
        <f aca="false">(C107/C106-1)*100</f>
        <v>1.24268304385375</v>
      </c>
      <c r="E107" s="76" t="n">
        <f aca="false">G107*I107/1000</f>
        <v>56057.3812</v>
      </c>
      <c r="F107" s="77" t="n">
        <f aca="false">(E107/E106-1)*100</f>
        <v>0.592471397466277</v>
      </c>
      <c r="G107" s="33" t="n">
        <v>38880</v>
      </c>
      <c r="H107" s="77" t="n">
        <f aca="false">(G107/G106-1)*100</f>
        <v>0.397665650983825</v>
      </c>
      <c r="I107" s="74" t="n">
        <v>1441.80507201646</v>
      </c>
      <c r="J107" s="75" t="n">
        <f aca="false">(I107/I106-1)*100</f>
        <v>0.194034139359034</v>
      </c>
      <c r="K107" s="35" t="n">
        <f aca="false">C107/G107*1000*1000</f>
        <v>54272.1193415638</v>
      </c>
      <c r="L107" s="77" t="n">
        <f aca="false">(K107/K106-1)*100</f>
        <v>0.841670358957858</v>
      </c>
      <c r="M107" s="36" t="n">
        <f aca="false">C107/E107*1000</f>
        <v>37.6417869481209</v>
      </c>
      <c r="N107" s="75" t="n">
        <f aca="false">(M107/M106-1)*100</f>
        <v>0.646382017813552</v>
      </c>
      <c r="O107" s="78" t="n">
        <v>1.9</v>
      </c>
      <c r="P107" s="67"/>
      <c r="Q107" s="67"/>
    </row>
    <row r="108" s="39" customFormat="true" ht="12" hidden="false" customHeight="false" outlineLevel="0" collapsed="false">
      <c r="A108" s="40" t="n">
        <v>2005</v>
      </c>
      <c r="B108" s="40"/>
      <c r="C108" s="79" t="n">
        <v>2129.3</v>
      </c>
      <c r="D108" s="80" t="n">
        <f aca="false">(C108/C107-1)*100</f>
        <v>0.909909482962901</v>
      </c>
      <c r="E108" s="81" t="n">
        <f aca="false">G108*I108/1000</f>
        <v>55743.3066</v>
      </c>
      <c r="F108" s="82" t="n">
        <f aca="false">(E108/E107-1)*100</f>
        <v>-0.560273407848755</v>
      </c>
      <c r="G108" s="45" t="n">
        <v>38847</v>
      </c>
      <c r="H108" s="82" t="n">
        <f aca="false">(G108/G107-1)*100</f>
        <v>-0.0848765432098775</v>
      </c>
      <c r="I108" s="79" t="n">
        <v>1434.94495327825</v>
      </c>
      <c r="J108" s="80" t="n">
        <f aca="false">(I108/I107-1)*100</f>
        <v>-0.475800707832263</v>
      </c>
      <c r="K108" s="47" t="n">
        <f aca="false">C108/G108*1000*1000</f>
        <v>54812.4694313589</v>
      </c>
      <c r="L108" s="82" t="n">
        <f aca="false">(K108/K107-1)*100</f>
        <v>0.99563108341949</v>
      </c>
      <c r="M108" s="48" t="n">
        <f aca="false">C108/E108*1000</f>
        <v>38.1983080996491</v>
      </c>
      <c r="N108" s="80" t="n">
        <f aca="false">(M108/M107-1)*100</f>
        <v>1.47846634458435</v>
      </c>
      <c r="O108" s="83" t="n">
        <v>-0.9</v>
      </c>
      <c r="P108" s="67"/>
      <c r="Q108" s="67"/>
    </row>
    <row r="109" s="39" customFormat="true" ht="12" hidden="false" customHeight="false" outlineLevel="0" collapsed="false">
      <c r="A109" s="40" t="n">
        <v>2006</v>
      </c>
      <c r="B109" s="40"/>
      <c r="C109" s="79" t="n">
        <v>2188.3</v>
      </c>
      <c r="D109" s="80" t="n">
        <f aca="false">(C109/C108-1)*100</f>
        <v>2.77086366411496</v>
      </c>
      <c r="E109" s="81" t="n">
        <f aca="false">G109*I109/1000</f>
        <v>55996.5924</v>
      </c>
      <c r="F109" s="82" t="n">
        <f aca="false">(E109/E108-1)*100</f>
        <v>0.454378858106708</v>
      </c>
      <c r="G109" s="45" t="n">
        <v>39088</v>
      </c>
      <c r="H109" s="82" t="n">
        <f aca="false">(G109/G108-1)*100</f>
        <v>0.620382526321217</v>
      </c>
      <c r="I109" s="79" t="n">
        <v>1432.57757879656</v>
      </c>
      <c r="J109" s="80" t="n">
        <f aca="false">(I109/I108-1)*100</f>
        <v>-0.164980160129158</v>
      </c>
      <c r="K109" s="47" t="n">
        <f aca="false">C109/G109*1000*1000</f>
        <v>55983.9336880884</v>
      </c>
      <c r="L109" s="82" t="n">
        <f aca="false">(K109/K108-1)*100</f>
        <v>2.13722218481054</v>
      </c>
      <c r="M109" s="48" t="n">
        <f aca="false">C109/E109*1000</f>
        <v>39.0791636813957</v>
      </c>
      <c r="N109" s="80" t="n">
        <f aca="false">(M109/M108-1)*100</f>
        <v>2.3060067986487</v>
      </c>
      <c r="O109" s="83" t="n">
        <v>-0.8</v>
      </c>
      <c r="P109" s="67"/>
      <c r="Q109" s="67"/>
    </row>
    <row r="110" customFormat="false" ht="12" hidden="false" customHeight="false" outlineLevel="0" collapsed="false">
      <c r="D110" s="84" t="n">
        <f aca="false">SUM(D95:D109)</f>
        <v>21.9988637114106</v>
      </c>
      <c r="F110" s="85" t="n">
        <f aca="false">SUM(F95:F109)</f>
        <v>-6.48147172428853</v>
      </c>
      <c r="L110" s="86" t="n">
        <f aca="false">SUM(L95:L109)</f>
        <v>20.7470203930716</v>
      </c>
      <c r="N110" s="84" t="n">
        <f aca="false">SUM(N95:N109)</f>
        <v>28.6065503552806</v>
      </c>
    </row>
    <row r="111" customFormat="false" ht="12" hidden="false" customHeight="false" outlineLevel="0" collapsed="false">
      <c r="A111" s="39" t="s">
        <v>28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5"/>
      <c r="L111" s="39"/>
      <c r="M111" s="39"/>
      <c r="N111" s="39"/>
      <c r="O111" s="39"/>
    </row>
  </sheetData>
  <mergeCells count="102">
    <mergeCell ref="C4:D4"/>
    <mergeCell ref="E4:F4"/>
    <mergeCell ref="G4:H4"/>
    <mergeCell ref="I4:J4"/>
    <mergeCell ref="K4:L4"/>
    <mergeCell ref="M4:N4"/>
    <mergeCell ref="C5:D5"/>
    <mergeCell ref="I5:J5"/>
    <mergeCell ref="K5:L5"/>
    <mergeCell ref="M5:N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false" verticalCentered="false"/>
  <pageMargins left="0.740277777777778" right="0.409722222222222" top="0.6" bottom="0.5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50" activePane="bottomLeft" state="frozen"/>
      <selection pane="topLeft" activeCell="A1" activeCellId="0" sqref="A1"/>
      <selection pane="bottomLeft" activeCell="C8" activeCellId="0" sqref="C8"/>
    </sheetView>
  </sheetViews>
  <sheetFormatPr defaultColWidth="10.328125" defaultRowHeight="10" zeroHeight="false" outlineLevelRow="0" outlineLevelCol="0"/>
  <cols>
    <col collapsed="false" customWidth="true" hidden="false" outlineLevel="0" max="1" min="1" style="87" width="4.82"/>
    <col collapsed="false" customWidth="true" hidden="false" outlineLevel="0" max="2" min="2" style="87" width="4.15"/>
    <col collapsed="false" customWidth="true" hidden="false" outlineLevel="0" max="10" min="3" style="87" width="10.82"/>
    <col collapsed="false" customWidth="true" hidden="false" outlineLevel="0" max="11" min="11" style="88" width="10.82"/>
    <col collapsed="false" customWidth="true" hidden="false" outlineLevel="0" max="15" min="12" style="87" width="10.82"/>
    <col collapsed="false" customWidth="true" hidden="false" outlineLevel="0" max="16" min="16" style="87" width="9.99"/>
    <col collapsed="false" customWidth="true" hidden="false" outlineLevel="0" max="18" min="17" style="87" width="9.15"/>
    <col collapsed="false" customWidth="false" hidden="false" outlineLevel="0" max="257" min="19" style="87" width="10.32"/>
  </cols>
  <sheetData>
    <row r="1" s="89" customFormat="true" ht="12" hidden="false" customHeight="false" outlineLevel="0" collapsed="false">
      <c r="A1" s="89" t="str">
        <f aca="true">"IAB     Forschungsbereich 4 / Ba     "&amp;CELL("dateiname")</f>
        <v>IAB     Forschungsbereich 4 / Ba     'file:///tmp/in/input.xls'#$Quartale</v>
      </c>
    </row>
    <row r="2" s="1" customFormat="true" ht="12" hidden="false" customHeight="false" outlineLevel="0" collapsed="false">
      <c r="A2" s="2"/>
      <c r="K2" s="3"/>
    </row>
    <row r="3" s="27" customFormat="true" ht="13" hidden="false" customHeight="false" outlineLevel="0" collapsed="false">
      <c r="A3" s="90" t="s">
        <v>0</v>
      </c>
      <c r="B3" s="91"/>
      <c r="C3" s="91"/>
      <c r="D3" s="91"/>
      <c r="E3" s="91"/>
      <c r="F3" s="91"/>
      <c r="G3" s="91"/>
      <c r="H3" s="91"/>
      <c r="I3" s="91"/>
      <c r="J3" s="91"/>
      <c r="K3" s="92"/>
      <c r="L3" s="91"/>
      <c r="M3" s="91"/>
      <c r="N3" s="91"/>
      <c r="O3" s="93"/>
    </row>
    <row r="4" s="1" customFormat="true" ht="12" hidden="false" customHeight="false" outlineLevel="0" collapsed="false">
      <c r="A4" s="94" t="s">
        <v>29</v>
      </c>
      <c r="B4" s="95"/>
      <c r="C4" s="95"/>
      <c r="D4" s="95"/>
      <c r="E4" s="95"/>
      <c r="F4" s="95"/>
      <c r="G4" s="95"/>
      <c r="H4" s="95"/>
      <c r="I4" s="95"/>
      <c r="J4" s="95"/>
      <c r="K4" s="96"/>
      <c r="L4" s="95"/>
      <c r="M4" s="95"/>
      <c r="N4" s="95"/>
      <c r="O4" s="97"/>
    </row>
    <row r="5" s="1" customFormat="true" ht="12" hidden="false" customHeight="false" outlineLevel="0" collapsed="false">
      <c r="K5" s="3"/>
    </row>
    <row r="6" s="11" customFormat="true" ht="12" hidden="false" customHeight="false" outlineLevel="0" collapsed="false">
      <c r="A6" s="98"/>
      <c r="B6" s="99"/>
      <c r="C6" s="100" t="s">
        <v>1</v>
      </c>
      <c r="D6" s="100"/>
      <c r="E6" s="100" t="s">
        <v>2</v>
      </c>
      <c r="F6" s="100"/>
      <c r="G6" s="100" t="s">
        <v>3</v>
      </c>
      <c r="H6" s="100"/>
      <c r="I6" s="100" t="s">
        <v>4</v>
      </c>
      <c r="J6" s="100"/>
      <c r="K6" s="101" t="s">
        <v>5</v>
      </c>
      <c r="L6" s="101"/>
      <c r="M6" s="100" t="s">
        <v>5</v>
      </c>
      <c r="N6" s="100"/>
      <c r="O6" s="100" t="s">
        <v>6</v>
      </c>
    </row>
    <row r="7" s="11" customFormat="true" ht="12" hidden="false" customHeight="false" outlineLevel="0" collapsed="false">
      <c r="A7" s="102"/>
      <c r="B7" s="103"/>
      <c r="C7" s="104" t="s">
        <v>7</v>
      </c>
      <c r="D7" s="104"/>
      <c r="E7" s="105"/>
      <c r="F7" s="106"/>
      <c r="G7" s="105"/>
      <c r="H7" s="106"/>
      <c r="I7" s="106" t="s">
        <v>8</v>
      </c>
      <c r="J7" s="106"/>
      <c r="K7" s="107" t="s">
        <v>8</v>
      </c>
      <c r="L7" s="107"/>
      <c r="M7" s="106" t="s">
        <v>9</v>
      </c>
      <c r="N7" s="106"/>
      <c r="O7" s="106" t="s">
        <v>10</v>
      </c>
    </row>
    <row r="8" s="1" customFormat="true" ht="12" hidden="false" customHeight="false" outlineLevel="0" collapsed="false">
      <c r="A8" s="108"/>
      <c r="B8" s="109"/>
      <c r="C8" s="110" t="s">
        <v>30</v>
      </c>
      <c r="D8" s="110" t="s">
        <v>12</v>
      </c>
      <c r="E8" s="110" t="s">
        <v>31</v>
      </c>
      <c r="F8" s="110" t="s">
        <v>12</v>
      </c>
      <c r="G8" s="110" t="s">
        <v>14</v>
      </c>
      <c r="H8" s="110" t="s">
        <v>12</v>
      </c>
      <c r="I8" s="110" t="s">
        <v>15</v>
      </c>
      <c r="J8" s="110" t="s">
        <v>12</v>
      </c>
      <c r="K8" s="111" t="s">
        <v>32</v>
      </c>
      <c r="L8" s="110" t="s">
        <v>12</v>
      </c>
      <c r="M8" s="110" t="s">
        <v>33</v>
      </c>
      <c r="N8" s="110" t="s">
        <v>12</v>
      </c>
      <c r="O8" s="110" t="s">
        <v>12</v>
      </c>
    </row>
    <row r="9" s="1" customFormat="true" ht="12" hidden="false" customHeight="false" outlineLevel="0" collapsed="false">
      <c r="A9" s="108"/>
      <c r="B9" s="109"/>
      <c r="C9" s="110"/>
      <c r="D9" s="110" t="s">
        <v>34</v>
      </c>
      <c r="E9" s="110" t="s">
        <v>15</v>
      </c>
      <c r="F9" s="110" t="s">
        <v>34</v>
      </c>
      <c r="G9" s="110" t="s">
        <v>18</v>
      </c>
      <c r="H9" s="110" t="s">
        <v>34</v>
      </c>
      <c r="I9" s="110" t="s">
        <v>19</v>
      </c>
      <c r="J9" s="110" t="s">
        <v>34</v>
      </c>
      <c r="K9" s="111" t="s">
        <v>35</v>
      </c>
      <c r="L9" s="110" t="s">
        <v>34</v>
      </c>
      <c r="M9" s="110" t="s">
        <v>36</v>
      </c>
      <c r="N9" s="110" t="s">
        <v>34</v>
      </c>
      <c r="O9" s="110" t="s">
        <v>34</v>
      </c>
    </row>
    <row r="10" s="1" customFormat="true" ht="12" hidden="false" customHeight="false" outlineLevel="0" collapsed="false">
      <c r="A10" s="112"/>
      <c r="B10" s="113"/>
      <c r="C10" s="114"/>
      <c r="D10" s="114" t="s">
        <v>20</v>
      </c>
      <c r="E10" s="114" t="s">
        <v>19</v>
      </c>
      <c r="F10" s="114" t="s">
        <v>20</v>
      </c>
      <c r="G10" s="114" t="n">
        <v>1000</v>
      </c>
      <c r="H10" s="114" t="s">
        <v>20</v>
      </c>
      <c r="I10" s="114"/>
      <c r="J10" s="114" t="s">
        <v>20</v>
      </c>
      <c r="K10" s="115" t="s">
        <v>37</v>
      </c>
      <c r="L10" s="114" t="s">
        <v>20</v>
      </c>
      <c r="M10" s="114" t="s">
        <v>38</v>
      </c>
      <c r="N10" s="114" t="s">
        <v>20</v>
      </c>
      <c r="O10" s="114" t="s">
        <v>20</v>
      </c>
    </row>
    <row r="11" customFormat="false" ht="10" hidden="false" customHeight="false" outlineLevel="0" collapsed="false">
      <c r="A11" s="116"/>
    </row>
    <row r="12" s="27" customFormat="true" ht="13" hidden="false" customHeight="false" outlineLevel="0" collapsed="false">
      <c r="A12" s="24"/>
      <c r="B12" s="24"/>
      <c r="C12" s="24" t="s">
        <v>39</v>
      </c>
      <c r="D12" s="25"/>
      <c r="E12" s="24"/>
      <c r="F12" s="25"/>
      <c r="G12" s="24"/>
      <c r="H12" s="25"/>
      <c r="I12" s="24"/>
      <c r="J12" s="25"/>
      <c r="K12" s="26"/>
      <c r="L12" s="25"/>
      <c r="M12" s="24"/>
      <c r="N12" s="25"/>
      <c r="O12" s="25"/>
      <c r="P12" s="72"/>
      <c r="Q12" s="72"/>
    </row>
    <row r="13" s="126" customFormat="true" ht="12" hidden="false" customHeight="false" outlineLevel="0" collapsed="false">
      <c r="A13" s="117" t="n">
        <v>1991</v>
      </c>
      <c r="B13" s="118" t="s">
        <v>40</v>
      </c>
      <c r="C13" s="119" t="n">
        <v>430.70156</v>
      </c>
      <c r="D13" s="120"/>
      <c r="E13" s="121" t="n">
        <f aca="false">G13*I13/1000</f>
        <v>15300.0792</v>
      </c>
      <c r="F13" s="120"/>
      <c r="G13" s="122" t="n">
        <v>38754</v>
      </c>
      <c r="H13" s="120"/>
      <c r="I13" s="119" t="n">
        <v>394.8</v>
      </c>
      <c r="J13" s="120"/>
      <c r="K13" s="123" t="n">
        <f aca="false">IF(C13&lt;&gt;"",C13/G13*1000*1000,"")</f>
        <v>11113.73174382</v>
      </c>
      <c r="L13" s="120"/>
      <c r="M13" s="124" t="n">
        <f aca="false">C13/E13*1000</f>
        <v>28.1502830390577</v>
      </c>
      <c r="N13" s="120"/>
      <c r="O13" s="125"/>
    </row>
    <row r="14" s="126" customFormat="true" ht="12" hidden="false" customHeight="false" outlineLevel="0" collapsed="false">
      <c r="A14" s="117"/>
      <c r="B14" s="118" t="s">
        <v>41</v>
      </c>
      <c r="C14" s="119" t="n">
        <v>438.84844</v>
      </c>
      <c r="D14" s="120"/>
      <c r="E14" s="121" t="n">
        <f aca="false">G14*I14/1000</f>
        <v>14316.7008</v>
      </c>
      <c r="F14" s="120"/>
      <c r="G14" s="122" t="n">
        <v>38652</v>
      </c>
      <c r="H14" s="120"/>
      <c r="I14" s="119" t="n">
        <v>370.4</v>
      </c>
      <c r="J14" s="120"/>
      <c r="K14" s="123" t="n">
        <f aca="false">IF(C14&lt;&gt;"",C14/G14*1000*1000,"")</f>
        <v>11353.8352478526</v>
      </c>
      <c r="L14" s="120"/>
      <c r="M14" s="124" t="n">
        <f aca="false">IF(E14&lt;&gt;"",C14/E14*1000,"")</f>
        <v>30.6529029369672</v>
      </c>
      <c r="N14" s="120"/>
      <c r="O14" s="125"/>
    </row>
    <row r="15" s="126" customFormat="true" ht="12" hidden="false" customHeight="false" outlineLevel="0" collapsed="false">
      <c r="A15" s="117"/>
      <c r="B15" s="118" t="s">
        <v>42</v>
      </c>
      <c r="C15" s="119" t="n">
        <v>442.25156</v>
      </c>
      <c r="D15" s="120"/>
      <c r="E15" s="121" t="n">
        <f aca="false">G15*I15/1000</f>
        <v>15305.7528</v>
      </c>
      <c r="F15" s="120"/>
      <c r="G15" s="122" t="n">
        <v>38476</v>
      </c>
      <c r="H15" s="120"/>
      <c r="I15" s="119" t="n">
        <v>397.8</v>
      </c>
      <c r="J15" s="120"/>
      <c r="K15" s="123" t="n">
        <f aca="false">IF(C15&lt;&gt;"",C15/G15*1000*1000,"")</f>
        <v>11494.2187337561</v>
      </c>
      <c r="L15" s="120"/>
      <c r="M15" s="124" t="n">
        <f aca="false">IF(E15&lt;&gt;"",C15/E15*1000,"")</f>
        <v>28.894466399588</v>
      </c>
      <c r="N15" s="120"/>
      <c r="O15" s="125"/>
    </row>
    <row r="16" s="126" customFormat="true" ht="12" hidden="false" customHeight="false" outlineLevel="0" collapsed="false">
      <c r="A16" s="117"/>
      <c r="B16" s="118" t="s">
        <v>43</v>
      </c>
      <c r="C16" s="119" t="n">
        <v>448.69688</v>
      </c>
      <c r="D16" s="120"/>
      <c r="E16" s="121" t="n">
        <f aca="false">G16*I16/1000</f>
        <v>14866.4088</v>
      </c>
      <c r="F16" s="120"/>
      <c r="G16" s="122" t="n">
        <v>38594</v>
      </c>
      <c r="H16" s="120"/>
      <c r="I16" s="119" t="n">
        <v>385.2</v>
      </c>
      <c r="J16" s="120"/>
      <c r="K16" s="123" t="n">
        <f aca="false">IF(C16&lt;&gt;"",C16/G16*1000*1000,"")</f>
        <v>11626.0786650775</v>
      </c>
      <c r="L16" s="120"/>
      <c r="M16" s="124" t="n">
        <f aca="false">IF(E16&lt;&gt;"",C16/E16*1000,"")</f>
        <v>30.1819279986435</v>
      </c>
      <c r="N16" s="120"/>
      <c r="O16" s="125"/>
    </row>
    <row r="17" s="126" customFormat="true" ht="12" hidden="false" customHeight="false" outlineLevel="0" collapsed="false">
      <c r="A17" s="127" t="n">
        <v>1992</v>
      </c>
      <c r="B17" s="128" t="s">
        <v>40</v>
      </c>
      <c r="C17" s="129" t="n">
        <v>442.6125</v>
      </c>
      <c r="D17" s="130" t="n">
        <f aca="false">(C17/C13-1)*100</f>
        <v>2.76547407908159</v>
      </c>
      <c r="E17" s="131" t="n">
        <f aca="false">G17*I17/1000</f>
        <v>15294.6777</v>
      </c>
      <c r="F17" s="130" t="n">
        <f aca="false">(E17/E13-1)*100</f>
        <v>-0.0353037388198585</v>
      </c>
      <c r="G17" s="132" t="n">
        <v>38037</v>
      </c>
      <c r="H17" s="130" t="n">
        <f aca="false">(G17/G13-1)*100</f>
        <v>-1.85013159931878</v>
      </c>
      <c r="I17" s="129" t="n">
        <v>402.1</v>
      </c>
      <c r="J17" s="130" t="n">
        <f aca="false">(I17/I13-1)*100</f>
        <v>1.84903748733536</v>
      </c>
      <c r="K17" s="133" t="n">
        <f aca="false">IF(C17&lt;&gt;"",C17/G17*1000*1000,"")</f>
        <v>11636.3672213897</v>
      </c>
      <c r="L17" s="130" t="n">
        <f aca="false">(K17/K13-1)*100</f>
        <v>4.70261015486837</v>
      </c>
      <c r="M17" s="134" t="n">
        <f aca="false">C17/E17*1000</f>
        <v>28.9389883645603</v>
      </c>
      <c r="N17" s="130" t="n">
        <f aca="false">(M17/M13-1)*100</f>
        <v>2.80176694638656</v>
      </c>
      <c r="O17" s="135" t="n">
        <v>2.7</v>
      </c>
    </row>
    <row r="18" s="126" customFormat="true" ht="12" hidden="false" customHeight="false" outlineLevel="0" collapsed="false">
      <c r="A18" s="127"/>
      <c r="B18" s="128" t="s">
        <v>41</v>
      </c>
      <c r="C18" s="129" t="n">
        <v>445.86094</v>
      </c>
      <c r="D18" s="130" t="n">
        <f aca="false">(C18/C14-1)*100</f>
        <v>1.59793207878329</v>
      </c>
      <c r="E18" s="131" t="n">
        <f aca="false">G18*I18/1000</f>
        <v>14192.9469</v>
      </c>
      <c r="F18" s="130" t="n">
        <f aca="false">(E18/E14-1)*100</f>
        <v>-0.864402362868399</v>
      </c>
      <c r="G18" s="132" t="n">
        <v>38061</v>
      </c>
      <c r="H18" s="130" t="n">
        <f aca="false">(G18/G14-1)*100</f>
        <v>-1.52902825209562</v>
      </c>
      <c r="I18" s="129" t="n">
        <v>372.9</v>
      </c>
      <c r="J18" s="130" t="n">
        <f aca="false">(I18/I14-1)*100</f>
        <v>0.674946004319654</v>
      </c>
      <c r="K18" s="133" t="n">
        <f aca="false">IF(C18&lt;&gt;"",C18/G18*1000*1000,"")</f>
        <v>11714.3779722025</v>
      </c>
      <c r="L18" s="130" t="n">
        <f aca="false">(K18/K14-1)*100</f>
        <v>3.17551485008623</v>
      </c>
      <c r="M18" s="134" t="n">
        <f aca="false">IF(E18&lt;&gt;"",C18/E18*1000,"")</f>
        <v>31.414261121487</v>
      </c>
      <c r="N18" s="130" t="n">
        <f aca="false">(M18/M14-1)*100</f>
        <v>2.48380450649486</v>
      </c>
      <c r="O18" s="135" t="n">
        <v>-1.7</v>
      </c>
    </row>
    <row r="19" s="126" customFormat="true" ht="12" hidden="false" customHeight="false" outlineLevel="0" collapsed="false">
      <c r="A19" s="127"/>
      <c r="B19" s="128" t="s">
        <v>42</v>
      </c>
      <c r="C19" s="129" t="n">
        <v>453.69844</v>
      </c>
      <c r="D19" s="130" t="n">
        <f aca="false">(C19/C15-1)*100</f>
        <v>2.58831873877392</v>
      </c>
      <c r="E19" s="131" t="n">
        <f aca="false">G19*I19/1000</f>
        <v>15250.0392</v>
      </c>
      <c r="F19" s="130" t="n">
        <f aca="false">(E19/E15-1)*100</f>
        <v>-0.364004310849708</v>
      </c>
      <c r="G19" s="132" t="n">
        <v>38049</v>
      </c>
      <c r="H19" s="130" t="n">
        <f aca="false">(G19/G15-1)*100</f>
        <v>-1.10978272169664</v>
      </c>
      <c r="I19" s="129" t="n">
        <v>400.8</v>
      </c>
      <c r="J19" s="130" t="n">
        <f aca="false">(I19/I15-1)*100</f>
        <v>0.75414781297134</v>
      </c>
      <c r="K19" s="133" t="n">
        <f aca="false">IF(C19&lt;&gt;"",C19/G19*1000*1000,"")</f>
        <v>11924.0568740309</v>
      </c>
      <c r="L19" s="130" t="n">
        <f aca="false">(K19/K15-1)*100</f>
        <v>3.73960292762139</v>
      </c>
      <c r="M19" s="134" t="n">
        <f aca="false">IF(E19&lt;&gt;"",C19/E19*1000,"")</f>
        <v>29.7506409032706</v>
      </c>
      <c r="N19" s="130" t="n">
        <f aca="false">(M19/M15-1)*100</f>
        <v>2.96310889373199</v>
      </c>
      <c r="O19" s="135" t="n">
        <v>0.1</v>
      </c>
    </row>
    <row r="20" s="126" customFormat="true" ht="12" hidden="false" customHeight="false" outlineLevel="0" collapsed="false">
      <c r="A20" s="127"/>
      <c r="B20" s="128" t="s">
        <v>43</v>
      </c>
      <c r="C20" s="129" t="n">
        <v>457.51406</v>
      </c>
      <c r="D20" s="130" t="n">
        <f aca="false">(C20/C16-1)*100</f>
        <v>1.96506380877888</v>
      </c>
      <c r="E20" s="131" t="n">
        <f aca="false">G20*I20/1000</f>
        <v>14869.0685</v>
      </c>
      <c r="F20" s="130" t="n">
        <f aca="false">(E20/E16-1)*100</f>
        <v>0.0178906690632585</v>
      </c>
      <c r="G20" s="132" t="n">
        <v>38077</v>
      </c>
      <c r="H20" s="130" t="n">
        <f aca="false">(G20/G16-1)*100</f>
        <v>-1.33958646421724</v>
      </c>
      <c r="I20" s="129" t="n">
        <v>390.5</v>
      </c>
      <c r="J20" s="130" t="n">
        <f aca="false">(I20/I16-1)*100</f>
        <v>1.37590861889927</v>
      </c>
      <c r="K20" s="133" t="n">
        <f aca="false">IF(C20&lt;&gt;"",C20/G20*1000*1000,"")</f>
        <v>12015.4964939465</v>
      </c>
      <c r="L20" s="130" t="n">
        <f aca="false">(K20/K16-1)*100</f>
        <v>3.34951998939022</v>
      </c>
      <c r="M20" s="134" t="n">
        <f aca="false">IF(E20&lt;&gt;"",C20/E20*1000,"")</f>
        <v>30.7695172700294</v>
      </c>
      <c r="N20" s="130" t="n">
        <f aca="false">(M20/M16-1)*100</f>
        <v>1.94682483972628</v>
      </c>
      <c r="O20" s="135" t="n">
        <v>4.6</v>
      </c>
    </row>
    <row r="21" s="126" customFormat="true" ht="12" hidden="false" customHeight="false" outlineLevel="0" collapsed="false">
      <c r="A21" s="117" t="n">
        <v>1993</v>
      </c>
      <c r="B21" s="118" t="s">
        <v>40</v>
      </c>
      <c r="C21" s="119" t="n">
        <v>432.09375</v>
      </c>
      <c r="D21" s="120" t="n">
        <f aca="false">(C21/C17-1)*100</f>
        <v>-2.37651444547996</v>
      </c>
      <c r="E21" s="121" t="n">
        <f aca="false">G21*I21/1000</f>
        <v>14792.961</v>
      </c>
      <c r="F21" s="120" t="n">
        <f aca="false">(E21/E17-1)*100</f>
        <v>-3.28033522406296</v>
      </c>
      <c r="G21" s="122" t="n">
        <v>37498</v>
      </c>
      <c r="H21" s="120" t="n">
        <f aca="false">(G21/G17-1)*100</f>
        <v>-1.41704130189027</v>
      </c>
      <c r="I21" s="119" t="n">
        <v>394.5</v>
      </c>
      <c r="J21" s="120" t="n">
        <f aca="false">(I21/I17-1)*100</f>
        <v>-1.89007709524994</v>
      </c>
      <c r="K21" s="123" t="n">
        <f aca="false">IF(C21&lt;&gt;"",C21/G21*1000*1000,"")</f>
        <v>11523.1145661102</v>
      </c>
      <c r="L21" s="120" t="n">
        <f aca="false">(K21/K17-1)*100</f>
        <v>-0.973264706456911</v>
      </c>
      <c r="M21" s="124" t="n">
        <f aca="false">C21/E21*1000</f>
        <v>29.209415883676</v>
      </c>
      <c r="N21" s="120" t="n">
        <f aca="false">(M21/M17-1)*100</f>
        <v>0.93447468069372</v>
      </c>
      <c r="O21" s="125" t="n">
        <v>-1.6</v>
      </c>
    </row>
    <row r="22" s="126" customFormat="true" ht="12" hidden="false" customHeight="false" outlineLevel="0" collapsed="false">
      <c r="A22" s="117"/>
      <c r="B22" s="118" t="s">
        <v>41</v>
      </c>
      <c r="C22" s="119" t="n">
        <v>443.59219</v>
      </c>
      <c r="D22" s="120" t="n">
        <f aca="false">(C22/C18-1)*100</f>
        <v>-0.508846996106005</v>
      </c>
      <c r="E22" s="121" t="n">
        <f aca="false">G22*I22/1000</f>
        <v>13859.206</v>
      </c>
      <c r="F22" s="120" t="n">
        <f aca="false">(E22/E18-1)*100</f>
        <v>-2.35145598973529</v>
      </c>
      <c r="G22" s="122" t="n">
        <v>37508</v>
      </c>
      <c r="H22" s="120" t="n">
        <f aca="false">(G22/G18-1)*100</f>
        <v>-1.45293082157589</v>
      </c>
      <c r="I22" s="119" t="n">
        <v>369.5</v>
      </c>
      <c r="J22" s="120" t="n">
        <f aca="false">(I22/I18-1)*100</f>
        <v>-0.91177259318852</v>
      </c>
      <c r="K22" s="123" t="n">
        <f aca="false">IF(C22&lt;&gt;"",C22/G22*1000*1000,"")</f>
        <v>11826.6020582276</v>
      </c>
      <c r="L22" s="120" t="n">
        <f aca="false">(K22/K18-1)*100</f>
        <v>0.958002945537184</v>
      </c>
      <c r="M22" s="124" t="n">
        <f aca="false">IF(E22&lt;&gt;"",C22/E22*1000,"")</f>
        <v>32.0070421061639</v>
      </c>
      <c r="N22" s="120" t="n">
        <f aca="false">(M22/M18-1)*100</f>
        <v>1.88698050985336</v>
      </c>
      <c r="O22" s="125" t="n">
        <v>1.7</v>
      </c>
    </row>
    <row r="23" s="126" customFormat="true" ht="12" hidden="false" customHeight="false" outlineLevel="0" collapsed="false">
      <c r="A23" s="117"/>
      <c r="B23" s="118" t="s">
        <v>42</v>
      </c>
      <c r="C23" s="119" t="n">
        <v>452.66719</v>
      </c>
      <c r="D23" s="120" t="n">
        <f aca="false">(C23/C19-1)*100</f>
        <v>-0.227298555401689</v>
      </c>
      <c r="E23" s="121" t="n">
        <f aca="false">G23*I23/1000</f>
        <v>14925.33</v>
      </c>
      <c r="F23" s="120" t="n">
        <f aca="false">(E23/E19-1)*100</f>
        <v>-2.12923518255613</v>
      </c>
      <c r="G23" s="122" t="n">
        <v>37548</v>
      </c>
      <c r="H23" s="120" t="n">
        <f aca="false">(G23/G19-1)*100</f>
        <v>-1.31672317275092</v>
      </c>
      <c r="I23" s="119" t="n">
        <v>397.5</v>
      </c>
      <c r="J23" s="120" t="n">
        <f aca="false">(I23/I19-1)*100</f>
        <v>-0.823353293413176</v>
      </c>
      <c r="K23" s="123" t="n">
        <f aca="false">IF(C23&lt;&gt;"",C23/G23*1000*1000,"")</f>
        <v>12055.69377863</v>
      </c>
      <c r="L23" s="120" t="n">
        <f aca="false">(K23/K19-1)*100</f>
        <v>1.10396072402048</v>
      </c>
      <c r="M23" s="124" t="n">
        <f aca="false">IF(E23&lt;&gt;"",C23/E23*1000,"")</f>
        <v>30.3287893802013</v>
      </c>
      <c r="N23" s="120" t="n">
        <f aca="false">(M23/M19-1)*100</f>
        <v>1.94331436021991</v>
      </c>
      <c r="O23" s="125" t="n">
        <v>0</v>
      </c>
    </row>
    <row r="24" s="126" customFormat="true" ht="12" hidden="false" customHeight="false" outlineLevel="0" collapsed="false">
      <c r="A24" s="117"/>
      <c r="B24" s="118" t="s">
        <v>43</v>
      </c>
      <c r="C24" s="119" t="n">
        <v>456.99844</v>
      </c>
      <c r="D24" s="120" t="n">
        <f aca="false">(C24/C20-1)*100</f>
        <v>-0.112700361601992</v>
      </c>
      <c r="E24" s="121" t="n">
        <f aca="false">G24*I24/1000</f>
        <v>14629.5908</v>
      </c>
      <c r="F24" s="120" t="n">
        <f aca="false">(E24/E20-1)*100</f>
        <v>-1.61057634511537</v>
      </c>
      <c r="G24" s="122" t="n">
        <v>37676</v>
      </c>
      <c r="H24" s="120" t="n">
        <f aca="false">(G24/G20-1)*100</f>
        <v>-1.0531291855976</v>
      </c>
      <c r="I24" s="119" t="n">
        <v>388.3</v>
      </c>
      <c r="J24" s="120" t="n">
        <f aca="false">(I24/I20-1)*100</f>
        <v>-0.56338028169014</v>
      </c>
      <c r="K24" s="123" t="n">
        <f aca="false">IF(C24&lt;&gt;"",C24/G24*1000*1000,"")</f>
        <v>12129.6963584245</v>
      </c>
      <c r="L24" s="120" t="n">
        <f aca="false">(K24/K20-1)*100</f>
        <v>0.950438165709766</v>
      </c>
      <c r="M24" s="124" t="n">
        <f aca="false">IF(E24&lt;&gt;"",C24/E24*1000,"")</f>
        <v>31.2379509616906</v>
      </c>
      <c r="N24" s="120" t="n">
        <f aca="false">(M24/M20-1)*100</f>
        <v>1.52239532245599</v>
      </c>
      <c r="O24" s="125" t="n">
        <v>0.5</v>
      </c>
    </row>
    <row r="25" s="126" customFormat="true" ht="12" hidden="false" customHeight="false" outlineLevel="0" collapsed="false">
      <c r="A25" s="127" t="n">
        <v>1994</v>
      </c>
      <c r="B25" s="128" t="s">
        <v>40</v>
      </c>
      <c r="C25" s="129" t="n">
        <v>444.10781</v>
      </c>
      <c r="D25" s="130" t="n">
        <f aca="false">(C25/C21-1)*100</f>
        <v>2.78042901569393</v>
      </c>
      <c r="E25" s="131" t="n">
        <f aca="false">G25*I25/1000</f>
        <v>14742.9201</v>
      </c>
      <c r="F25" s="130" t="n">
        <f aca="false">(E25/E21-1)*100</f>
        <v>-0.338275075557892</v>
      </c>
      <c r="G25" s="132" t="n">
        <v>37239</v>
      </c>
      <c r="H25" s="130" t="n">
        <f aca="false">(G25/G21-1)*100</f>
        <v>-0.690703504186885</v>
      </c>
      <c r="I25" s="129" t="n">
        <v>395.9</v>
      </c>
      <c r="J25" s="130" t="n">
        <f aca="false">(I25/I21-1)*100</f>
        <v>0.354879594423307</v>
      </c>
      <c r="K25" s="133" t="n">
        <f aca="false">IF(C25&lt;&gt;"",C25/G25*1000*1000,"")</f>
        <v>11925.879051532</v>
      </c>
      <c r="L25" s="130" t="n">
        <f aca="false">(K25/K21-1)*100</f>
        <v>3.49527450335645</v>
      </c>
      <c r="M25" s="134" t="n">
        <f aca="false">C25/E25*1000</f>
        <v>30.1234631258702</v>
      </c>
      <c r="N25" s="130" t="n">
        <f aca="false">(M25/M21-1)*100</f>
        <v>3.12928969834332</v>
      </c>
      <c r="O25" s="135" t="n">
        <v>1.6</v>
      </c>
    </row>
    <row r="26" s="126" customFormat="true" ht="12" hidden="false" customHeight="false" outlineLevel="0" collapsed="false">
      <c r="A26" s="127"/>
      <c r="B26" s="128" t="s">
        <v>41</v>
      </c>
      <c r="C26" s="129" t="n">
        <v>454.88438</v>
      </c>
      <c r="D26" s="130" t="n">
        <f aca="false">(C26/C22-1)*100</f>
        <v>2.54562416890163</v>
      </c>
      <c r="E26" s="131" t="n">
        <f aca="false">G26*I26/1000</f>
        <v>13797.3271</v>
      </c>
      <c r="F26" s="130" t="n">
        <f aca="false">(E26/E22-1)*100</f>
        <v>-0.446482287657735</v>
      </c>
      <c r="G26" s="132" t="n">
        <v>37381</v>
      </c>
      <c r="H26" s="130" t="n">
        <f aca="false">(G26/G22-1)*100</f>
        <v>-0.338594433187589</v>
      </c>
      <c r="I26" s="129" t="n">
        <v>369.1</v>
      </c>
      <c r="J26" s="130" t="n">
        <f aca="false">(I26/I22-1)*100</f>
        <v>-0.108254397834906</v>
      </c>
      <c r="K26" s="133" t="n">
        <f aca="false">IF(C26&lt;&gt;"",C26/G26*1000*1000,"")</f>
        <v>12168.8660014446</v>
      </c>
      <c r="L26" s="130" t="n">
        <f aca="false">(K26/K22-1)*100</f>
        <v>2.8940175845259</v>
      </c>
      <c r="M26" s="134" t="n">
        <f aca="false">IF(E26&lt;&gt;"",C26/E26*1000,"")</f>
        <v>32.9690219491861</v>
      </c>
      <c r="N26" s="130" t="n">
        <f aca="false">(M26/M22-1)*100</f>
        <v>3.00552559599652</v>
      </c>
      <c r="O26" s="135" t="n">
        <v>0</v>
      </c>
    </row>
    <row r="27" s="126" customFormat="true" ht="12" hidden="false" customHeight="false" outlineLevel="0" collapsed="false">
      <c r="A27" s="127"/>
      <c r="B27" s="128" t="s">
        <v>42</v>
      </c>
      <c r="C27" s="129" t="n">
        <v>464.26875</v>
      </c>
      <c r="D27" s="130" t="n">
        <f aca="false">(C27/C23-1)*100</f>
        <v>2.56293370853762</v>
      </c>
      <c r="E27" s="131" t="n">
        <f aca="false">G27*I27/1000</f>
        <v>14917.4865</v>
      </c>
      <c r="F27" s="130" t="n">
        <f aca="false">(E27/E23-1)*100</f>
        <v>-0.0525516018741179</v>
      </c>
      <c r="G27" s="132" t="n">
        <v>37585</v>
      </c>
      <c r="H27" s="130" t="n">
        <f aca="false">(G27/G23-1)*100</f>
        <v>0.0985405347821544</v>
      </c>
      <c r="I27" s="129" t="n">
        <v>396.9</v>
      </c>
      <c r="J27" s="130" t="n">
        <f aca="false">(I27/I23-1)*100</f>
        <v>-0.150943396226422</v>
      </c>
      <c r="K27" s="133" t="n">
        <f aca="false">IF(C27&lt;&gt;"",C27/G27*1000*1000,"")</f>
        <v>12352.5009977385</v>
      </c>
      <c r="L27" s="130" t="n">
        <f aca="false">(K27/K23-1)*100</f>
        <v>2.46196713817135</v>
      </c>
      <c r="M27" s="134" t="n">
        <f aca="false">IF(E27&lt;&gt;"",C27/E27*1000,"")</f>
        <v>31.1224514934202</v>
      </c>
      <c r="N27" s="130" t="n">
        <f aca="false">(M27/M23-1)*100</f>
        <v>2.61686051252987</v>
      </c>
      <c r="O27" s="135" t="n">
        <v>-0.1</v>
      </c>
    </row>
    <row r="28" s="126" customFormat="true" ht="12" hidden="false" customHeight="false" outlineLevel="0" collapsed="false">
      <c r="A28" s="127"/>
      <c r="B28" s="128" t="s">
        <v>43</v>
      </c>
      <c r="C28" s="129" t="n">
        <v>469.47656</v>
      </c>
      <c r="D28" s="130" t="n">
        <f aca="false">(C28/C24-1)*100</f>
        <v>2.73045133370695</v>
      </c>
      <c r="E28" s="131" t="n">
        <f aca="false">G28*I28/1000</f>
        <v>14591.946</v>
      </c>
      <c r="F28" s="130" t="n">
        <f aca="false">(E28/E24-1)*100</f>
        <v>-0.257319569047687</v>
      </c>
      <c r="G28" s="132" t="n">
        <v>37852</v>
      </c>
      <c r="H28" s="130" t="n">
        <f aca="false">(G28/G24-1)*100</f>
        <v>0.467140885444306</v>
      </c>
      <c r="I28" s="129" t="n">
        <v>385.5</v>
      </c>
      <c r="J28" s="130" t="n">
        <f aca="false">(I28/I24-1)*100</f>
        <v>-0.721091939222252</v>
      </c>
      <c r="K28" s="133" t="n">
        <f aca="false">IF(C28&lt;&gt;"",C28/G28*1000*1000,"")</f>
        <v>12402.9525520448</v>
      </c>
      <c r="L28" s="130" t="n">
        <f aca="false">(K28/K24-1)*100</f>
        <v>2.25278676024367</v>
      </c>
      <c r="M28" s="134" t="n">
        <f aca="false">IF(E28&lt;&gt;"",C28/E28*1000,"")</f>
        <v>32.1736771778075</v>
      </c>
      <c r="N28" s="130" t="n">
        <f aca="false">(M28/M24-1)*100</f>
        <v>2.9954788560379</v>
      </c>
      <c r="O28" s="135" t="n">
        <v>-3.4</v>
      </c>
    </row>
    <row r="29" s="126" customFormat="true" ht="12" hidden="false" customHeight="false" outlineLevel="0" collapsed="false">
      <c r="A29" s="117" t="n">
        <v>1995</v>
      </c>
      <c r="B29" s="118" t="s">
        <v>40</v>
      </c>
      <c r="C29" s="119" t="n">
        <v>454.72969</v>
      </c>
      <c r="D29" s="120" t="n">
        <f aca="false">(C29/C25-1)*100</f>
        <v>2.39173456553263</v>
      </c>
      <c r="E29" s="121" t="n">
        <f aca="false">G29*I29/1000</f>
        <v>14707.9962</v>
      </c>
      <c r="F29" s="120" t="n">
        <f aca="false">(E29/E25-1)*100</f>
        <v>-0.236885907019191</v>
      </c>
      <c r="G29" s="122" t="n">
        <v>37311</v>
      </c>
      <c r="H29" s="120" t="n">
        <f aca="false">(G29/G25-1)*100</f>
        <v>0.193345685974378</v>
      </c>
      <c r="I29" s="119" t="n">
        <v>394.2</v>
      </c>
      <c r="J29" s="120" t="n">
        <f aca="false">(I29/I25-1)*100</f>
        <v>-0.429401363980797</v>
      </c>
      <c r="K29" s="123" t="n">
        <f aca="false">IF(C29&lt;&gt;"",C29/G29*1000*1000,"")</f>
        <v>12187.5503202809</v>
      </c>
      <c r="L29" s="120" t="n">
        <f aca="false">(K29/K25-1)*100</f>
        <v>2.1941465917791</v>
      </c>
      <c r="M29" s="124" t="n">
        <f aca="false">C29/E29*1000</f>
        <v>30.9171748358216</v>
      </c>
      <c r="N29" s="120" t="n">
        <f aca="false">(M29/M25-1)*100</f>
        <v>2.63486208951129</v>
      </c>
      <c r="O29" s="125" t="n">
        <v>1.6</v>
      </c>
    </row>
    <row r="30" s="126" customFormat="true" ht="12" hidden="false" customHeight="false" outlineLevel="0" collapsed="false">
      <c r="A30" s="117"/>
      <c r="B30" s="118" t="s">
        <v>41</v>
      </c>
      <c r="C30" s="119" t="n">
        <v>465.50625</v>
      </c>
      <c r="D30" s="120" t="n">
        <f aca="false">(C30/C26-1)*100</f>
        <v>2.33507028753108</v>
      </c>
      <c r="E30" s="121" t="n">
        <f aca="false">G30*I30/1000</f>
        <v>13675.0934</v>
      </c>
      <c r="F30" s="120" t="n">
        <f aca="false">(E30/E26-1)*100</f>
        <v>-0.885923042297099</v>
      </c>
      <c r="G30" s="122" t="n">
        <v>37538</v>
      </c>
      <c r="H30" s="120" t="n">
        <f aca="false">(G30/G26-1)*100</f>
        <v>0.419999464968845</v>
      </c>
      <c r="I30" s="119" t="n">
        <v>364.3</v>
      </c>
      <c r="J30" s="120" t="n">
        <f aca="false">(I30/I26-1)*100</f>
        <v>-1.30046057978868</v>
      </c>
      <c r="K30" s="123" t="n">
        <f aca="false">IF(C30&lt;&gt;"",C30/G30*1000*1000,"")</f>
        <v>12400.9337204966</v>
      </c>
      <c r="L30" s="120" t="n">
        <f aca="false">(K30/K26-1)*100</f>
        <v>1.90706117582713</v>
      </c>
      <c r="M30" s="124" t="n">
        <f aca="false">IF(E30&lt;&gt;"",C30/E30*1000,"")</f>
        <v>34.0404439212093</v>
      </c>
      <c r="N30" s="120" t="n">
        <f aca="false">(M30/M26-1)*100</f>
        <v>3.24978391435027</v>
      </c>
      <c r="O30" s="125" t="n">
        <v>-1.6</v>
      </c>
    </row>
    <row r="31" s="126" customFormat="true" ht="12" hidden="false" customHeight="false" outlineLevel="0" collapsed="false">
      <c r="A31" s="117"/>
      <c r="B31" s="118" t="s">
        <v>42</v>
      </c>
      <c r="C31" s="119" t="n">
        <v>471.9</v>
      </c>
      <c r="D31" s="120" t="n">
        <f aca="false">(C31/C27-1)*100</f>
        <v>1.64371390493114</v>
      </c>
      <c r="E31" s="121" t="n">
        <f aca="false">G31*I31/1000</f>
        <v>14756.5141</v>
      </c>
      <c r="F31" s="120" t="n">
        <f aca="false">(E31/E27-1)*100</f>
        <v>-1.07908527351441</v>
      </c>
      <c r="G31" s="122" t="n">
        <v>37673</v>
      </c>
      <c r="H31" s="120" t="n">
        <f aca="false">(G31/G27-1)*100</f>
        <v>0.234135958494086</v>
      </c>
      <c r="I31" s="119" t="n">
        <v>391.7</v>
      </c>
      <c r="J31" s="120" t="n">
        <f aca="false">(I31/I27-1)*100</f>
        <v>-1.31015369110606</v>
      </c>
      <c r="K31" s="123" t="n">
        <f aca="false">IF(C31&lt;&gt;"",C31/G31*1000*1000,"")</f>
        <v>12526.2124067635</v>
      </c>
      <c r="L31" s="120" t="n">
        <f aca="false">(K31/K27-1)*100</f>
        <v>1.40628532680795</v>
      </c>
      <c r="M31" s="124" t="n">
        <f aca="false">IF(E31&lt;&gt;"",C31/E31*1000,"")</f>
        <v>31.9790972855845</v>
      </c>
      <c r="N31" s="120" t="n">
        <f aca="false">(M31/M27-1)*100</f>
        <v>2.75250101151414</v>
      </c>
      <c r="O31" s="125" t="n">
        <v>-1.5</v>
      </c>
    </row>
    <row r="32" s="126" customFormat="true" ht="12" hidden="false" customHeight="false" outlineLevel="0" collapsed="false">
      <c r="A32" s="117"/>
      <c r="B32" s="118" t="s">
        <v>43</v>
      </c>
      <c r="C32" s="119" t="n">
        <v>475.25156</v>
      </c>
      <c r="D32" s="120" t="n">
        <f aca="false">(C32/C28-1)*100</f>
        <v>1.23009336184963</v>
      </c>
      <c r="E32" s="121" t="n">
        <f aca="false">G32*I32/1000</f>
        <v>14530.815</v>
      </c>
      <c r="F32" s="120" t="n">
        <f aca="false">(E32/E28-1)*100</f>
        <v>-0.418936583235707</v>
      </c>
      <c r="G32" s="122" t="n">
        <v>37890</v>
      </c>
      <c r="H32" s="120" t="n">
        <f aca="false">(G32/G28-1)*100</f>
        <v>0.100390996512734</v>
      </c>
      <c r="I32" s="119" t="n">
        <v>383.5</v>
      </c>
      <c r="J32" s="120" t="n">
        <f aca="false">(I32/I28-1)*100</f>
        <v>-0.518806744487677</v>
      </c>
      <c r="K32" s="123" t="n">
        <f aca="false">IF(C32&lt;&gt;"",C32/G32*1000*1000,"")</f>
        <v>12542.9284771708</v>
      </c>
      <c r="L32" s="120" t="n">
        <f aca="false">(K32/K28-1)*100</f>
        <v>1.12856938328667</v>
      </c>
      <c r="M32" s="124" t="n">
        <f aca="false">IF(E32&lt;&gt;"",C32/E32*1000,"")</f>
        <v>32.7064627827138</v>
      </c>
      <c r="N32" s="120" t="n">
        <f aca="false">(M32/M28-1)*100</f>
        <v>1.65596739832334</v>
      </c>
      <c r="O32" s="125" t="n">
        <v>-0.1</v>
      </c>
    </row>
    <row r="33" s="126" customFormat="true" ht="12" hidden="false" customHeight="false" outlineLevel="0" collapsed="false">
      <c r="A33" s="127" t="n">
        <v>1996</v>
      </c>
      <c r="B33" s="128" t="s">
        <v>40</v>
      </c>
      <c r="C33" s="129" t="n">
        <v>455.24531</v>
      </c>
      <c r="D33" s="130" t="n">
        <f aca="false">(C33/C29-1)*100</f>
        <v>0.11339044081331</v>
      </c>
      <c r="E33" s="131" t="n">
        <f aca="false">G33*I33/1000</f>
        <v>14444.2076</v>
      </c>
      <c r="F33" s="130" t="n">
        <f aca="false">(E33/E29-1)*100</f>
        <v>-1.79350467876787</v>
      </c>
      <c r="G33" s="132" t="n">
        <v>37189</v>
      </c>
      <c r="H33" s="130" t="n">
        <f aca="false">(G33/G29-1)*100</f>
        <v>-0.326981319182007</v>
      </c>
      <c r="I33" s="129" t="n">
        <v>388.4</v>
      </c>
      <c r="J33" s="130" t="n">
        <f aca="false">(I33/I29-1)*100</f>
        <v>-1.47133434804668</v>
      </c>
      <c r="K33" s="133" t="n">
        <f aca="false">IF(C33&lt;&gt;"",C33/G33*1000*1000,"")</f>
        <v>12241.3969184436</v>
      </c>
      <c r="L33" s="130" t="n">
        <f aca="false">(K33/K29-1)*100</f>
        <v>0.441816417144469</v>
      </c>
      <c r="M33" s="134" t="n">
        <f aca="false">C33/E33*1000</f>
        <v>31.5174997900196</v>
      </c>
      <c r="N33" s="130" t="n">
        <f aca="false">(M33/M29-1)*100</f>
        <v>1.94171995787424</v>
      </c>
      <c r="O33" s="135" t="n">
        <v>-1.1</v>
      </c>
    </row>
    <row r="34" s="126" customFormat="true" ht="12" hidden="false" customHeight="false" outlineLevel="0" collapsed="false">
      <c r="A34" s="127"/>
      <c r="B34" s="128" t="s">
        <v>41</v>
      </c>
      <c r="C34" s="129" t="n">
        <v>469.06406</v>
      </c>
      <c r="D34" s="130" t="n">
        <f aca="false">(C34/C30-1)*100</f>
        <v>0.764288341993247</v>
      </c>
      <c r="E34" s="131" t="n">
        <f aca="false">G34*I34/1000</f>
        <v>13492.8</v>
      </c>
      <c r="F34" s="130" t="n">
        <f aca="false">(E34/E30-1)*100</f>
        <v>-1.33303221168494</v>
      </c>
      <c r="G34" s="132" t="n">
        <v>37480</v>
      </c>
      <c r="H34" s="130" t="n">
        <f aca="false">(G34/G30-1)*100</f>
        <v>-0.154510096435612</v>
      </c>
      <c r="I34" s="129" t="n">
        <v>360</v>
      </c>
      <c r="J34" s="130" t="n">
        <f aca="false">(I34/I30-1)*100</f>
        <v>-1.18034586878947</v>
      </c>
      <c r="K34" s="133" t="n">
        <f aca="false">IF(C34&lt;&gt;"",C34/G34*1000*1000,"")</f>
        <v>12515.0496264675</v>
      </c>
      <c r="L34" s="130" t="n">
        <f aca="false">(K34/K30-1)*100</f>
        <v>0.920220271658034</v>
      </c>
      <c r="M34" s="134" t="n">
        <f aca="false">IF(E34&lt;&gt;"",C34/E34*1000,"")</f>
        <v>34.7640267401874</v>
      </c>
      <c r="N34" s="130" t="n">
        <f aca="false">(M34/M30-1)*100</f>
        <v>2.12565623601395</v>
      </c>
      <c r="O34" s="135" t="n">
        <v>0</v>
      </c>
    </row>
    <row r="35" s="126" customFormat="true" ht="12" hidden="false" customHeight="false" outlineLevel="0" collapsed="false">
      <c r="A35" s="127"/>
      <c r="B35" s="128" t="s">
        <v>42</v>
      </c>
      <c r="C35" s="129" t="n">
        <v>479.7375</v>
      </c>
      <c r="D35" s="130" t="n">
        <f aca="false">(C35/C31-1)*100</f>
        <v>1.66083916083917</v>
      </c>
      <c r="E35" s="131" t="n">
        <f aca="false">G35*I35/1000</f>
        <v>14620.3066</v>
      </c>
      <c r="F35" s="130" t="n">
        <f aca="false">(E35/E31-1)*100</f>
        <v>-0.923033035288468</v>
      </c>
      <c r="G35" s="132" t="n">
        <v>37594</v>
      </c>
      <c r="H35" s="130" t="n">
        <f aca="false">(G35/G31-1)*100</f>
        <v>-0.20969925410772</v>
      </c>
      <c r="I35" s="129" t="n">
        <v>388.9</v>
      </c>
      <c r="J35" s="130" t="n">
        <f aca="false">(I35/I31-1)*100</f>
        <v>-0.714832780188923</v>
      </c>
      <c r="K35" s="133" t="n">
        <f aca="false">IF(C35&lt;&gt;"",C35/G35*1000*1000,"")</f>
        <v>12761.012395595</v>
      </c>
      <c r="L35" s="130" t="n">
        <f aca="false">(K35/K31-1)*100</f>
        <v>1.87446916279976</v>
      </c>
      <c r="M35" s="134" t="n">
        <f aca="false">IF(E35&lt;&gt;"",C35/E35*1000,"")</f>
        <v>32.8130943574056</v>
      </c>
      <c r="N35" s="130" t="n">
        <f aca="false">(M35/M31-1)*100</f>
        <v>2.607944384337</v>
      </c>
      <c r="O35" s="135" t="n">
        <v>1.5</v>
      </c>
    </row>
    <row r="36" s="126" customFormat="true" ht="12" hidden="false" customHeight="false" outlineLevel="0" collapsed="false">
      <c r="A36" s="127"/>
      <c r="B36" s="128" t="s">
        <v>43</v>
      </c>
      <c r="C36" s="129" t="n">
        <v>481.85156</v>
      </c>
      <c r="D36" s="130" t="n">
        <f aca="false">(C36/C32-1)*100</f>
        <v>1.38873820845533</v>
      </c>
      <c r="E36" s="131" t="n">
        <f aca="false">G36*I36/1000</f>
        <v>14352.8405</v>
      </c>
      <c r="F36" s="130" t="n">
        <f aca="false">(E36/E32-1)*100</f>
        <v>-1.22480741789087</v>
      </c>
      <c r="G36" s="132" t="n">
        <v>37721</v>
      </c>
      <c r="H36" s="130" t="n">
        <f aca="false">(G36/G32-1)*100</f>
        <v>-0.446027975719188</v>
      </c>
      <c r="I36" s="129" t="n">
        <v>380.5</v>
      </c>
      <c r="J36" s="130" t="n">
        <f aca="false">(I36/I32-1)*100</f>
        <v>-0.782268578878753</v>
      </c>
      <c r="K36" s="133" t="n">
        <f aca="false">IF(C36&lt;&gt;"",C36/G36*1000*1000,"")</f>
        <v>12774.0929455741</v>
      </c>
      <c r="L36" s="130" t="n">
        <f aca="false">(K36/K32-1)*100</f>
        <v>1.84298641919283</v>
      </c>
      <c r="M36" s="134" t="n">
        <f aca="false">IF(E36&lt;&gt;"",C36/E36*1000,"")</f>
        <v>33.5718605665548</v>
      </c>
      <c r="N36" s="130" t="n">
        <f aca="false">(M36/M32-1)*100</f>
        <v>2.64595346060563</v>
      </c>
      <c r="O36" s="135" t="n">
        <v>0</v>
      </c>
    </row>
    <row r="37" s="126" customFormat="true" ht="12" hidden="false" customHeight="false" outlineLevel="0" collapsed="false">
      <c r="A37" s="117" t="n">
        <v>1997</v>
      </c>
      <c r="B37" s="118" t="s">
        <v>40</v>
      </c>
      <c r="C37" s="119" t="n">
        <v>457.77188</v>
      </c>
      <c r="D37" s="120" t="n">
        <f aca="false">(C37/C33-1)*100</f>
        <v>0.554990890515716</v>
      </c>
      <c r="E37" s="121" t="n">
        <f aca="false">G37*I37/1000</f>
        <v>14092.0956</v>
      </c>
      <c r="F37" s="120" t="n">
        <f aca="false">(E37/E33-1)*100</f>
        <v>-2.43773843294801</v>
      </c>
      <c r="G37" s="122" t="n">
        <v>37026</v>
      </c>
      <c r="H37" s="120" t="n">
        <f aca="false">(G37/G33-1)*100</f>
        <v>-0.43830164833687</v>
      </c>
      <c r="I37" s="119" t="n">
        <v>380.6</v>
      </c>
      <c r="J37" s="120" t="n">
        <f aca="false">(I37/I33-1)*100</f>
        <v>-2.00823892893922</v>
      </c>
      <c r="K37" s="123" t="n">
        <f aca="false">IF(C37&lt;&gt;"",C37/G37*1000*1000,"")</f>
        <v>12363.525090477</v>
      </c>
      <c r="L37" s="120" t="n">
        <f aca="false">(K37/K33-1)*100</f>
        <v>0.997665322405572</v>
      </c>
      <c r="M37" s="124" t="n">
        <f aca="false">C37/E37*1000</f>
        <v>32.4843013412427</v>
      </c>
      <c r="N37" s="120" t="n">
        <f aca="false">(M37/M33-1)*100</f>
        <v>3.06750712354786</v>
      </c>
      <c r="O37" s="125" t="n">
        <v>-5.1</v>
      </c>
    </row>
    <row r="38" s="126" customFormat="true" ht="12" hidden="false" customHeight="false" outlineLevel="0" collapsed="false">
      <c r="A38" s="117"/>
      <c r="B38" s="118" t="s">
        <v>41</v>
      </c>
      <c r="C38" s="119" t="n">
        <v>482.16094</v>
      </c>
      <c r="D38" s="120" t="n">
        <f aca="false">(C38/C34-1)*100</f>
        <v>2.7921303542207</v>
      </c>
      <c r="E38" s="121" t="n">
        <f aca="false">G38*I38/1000</f>
        <v>13513.3536</v>
      </c>
      <c r="F38" s="120" t="n">
        <f aca="false">(E38/E34-1)*100</f>
        <v>0.152330131625789</v>
      </c>
      <c r="G38" s="122" t="n">
        <v>37371</v>
      </c>
      <c r="H38" s="120" t="n">
        <f aca="false">(G38/G34-1)*100</f>
        <v>-0.290821771611527</v>
      </c>
      <c r="I38" s="119" t="n">
        <v>361.6</v>
      </c>
      <c r="J38" s="120" t="n">
        <f aca="false">(I38/I34-1)*100</f>
        <v>0.444444444444447</v>
      </c>
      <c r="K38" s="123" t="n">
        <f aca="false">IF(C38&lt;&gt;"",C38/G38*1000*1000,"")</f>
        <v>12902.0079740976</v>
      </c>
      <c r="L38" s="120" t="n">
        <f aca="false">(K38/K34-1)*100</f>
        <v>3.09194417265237</v>
      </c>
      <c r="M38" s="124" t="n">
        <f aca="false">C38/E38*1000</f>
        <v>35.6803317867742</v>
      </c>
      <c r="N38" s="120" t="n">
        <f aca="false">(M38/M34-1)*100</f>
        <v>2.63578512764062</v>
      </c>
      <c r="O38" s="125" t="n">
        <v>3.3</v>
      </c>
    </row>
    <row r="39" s="126" customFormat="true" ht="12" hidden="false" customHeight="false" outlineLevel="0" collapsed="false">
      <c r="A39" s="117"/>
      <c r="B39" s="118" t="s">
        <v>42</v>
      </c>
      <c r="C39" s="119" t="n">
        <v>488.09063</v>
      </c>
      <c r="D39" s="120" t="n">
        <f aca="false">(C39/C35-1)*100</f>
        <v>1.74118762865108</v>
      </c>
      <c r="E39" s="121" t="n">
        <f aca="false">G39*I39/1000</f>
        <v>14520.934</v>
      </c>
      <c r="F39" s="120" t="n">
        <f aca="false">(E39/E35-1)*100</f>
        <v>-0.679688892434038</v>
      </c>
      <c r="G39" s="122" t="n">
        <v>37619</v>
      </c>
      <c r="H39" s="120" t="n">
        <f aca="false">(G39/G35-1)*100</f>
        <v>0.0664999734000027</v>
      </c>
      <c r="I39" s="119" t="n">
        <v>386</v>
      </c>
      <c r="J39" s="120" t="n">
        <f aca="false">(I39/I35-1)*100</f>
        <v>-0.745692980200563</v>
      </c>
      <c r="K39" s="123" t="n">
        <f aca="false">IF(C39&lt;&gt;"",C39/G39*1000*1000,"")</f>
        <v>12974.5774741487</v>
      </c>
      <c r="L39" s="120" t="n">
        <f aca="false">(K39/K35-1)*100</f>
        <v>1.67357472850178</v>
      </c>
      <c r="M39" s="124" t="n">
        <f aca="false">C39/E39*1000</f>
        <v>33.6128950107479</v>
      </c>
      <c r="N39" s="120" t="n">
        <f aca="false">(M39/M35-1)*100</f>
        <v>2.43744355418225</v>
      </c>
      <c r="O39" s="125" t="n">
        <v>0</v>
      </c>
    </row>
    <row r="40" s="126" customFormat="true" ht="12" hidden="false" customHeight="false" outlineLevel="0" collapsed="false">
      <c r="A40" s="117"/>
      <c r="B40" s="118" t="s">
        <v>43</v>
      </c>
      <c r="C40" s="119" t="n">
        <v>491.85469</v>
      </c>
      <c r="D40" s="120" t="n">
        <f aca="false">(C40/C36-1)*100</f>
        <v>2.07597750643374</v>
      </c>
      <c r="E40" s="121" t="n">
        <f aca="false">G40*I40/1000</f>
        <v>14390.9124</v>
      </c>
      <c r="F40" s="120" t="n">
        <f aca="false">(E40/E36-1)*100</f>
        <v>0.26525690158683</v>
      </c>
      <c r="G40" s="122" t="n">
        <v>37831</v>
      </c>
      <c r="H40" s="120" t="n">
        <f aca="false">(G40/G36-1)*100</f>
        <v>0.29161475040429</v>
      </c>
      <c r="I40" s="119" t="n">
        <v>380.4</v>
      </c>
      <c r="J40" s="120" t="n">
        <f aca="false">(I40/I36-1)*100</f>
        <v>-0.026281208935619</v>
      </c>
      <c r="K40" s="123" t="n">
        <f aca="false">IF(C40&lt;&gt;"",C40/G40*1000*1000,"")</f>
        <v>13001.3663397743</v>
      </c>
      <c r="L40" s="120" t="n">
        <f aca="false">(K40/K36-1)*100</f>
        <v>1.77917442098245</v>
      </c>
      <c r="M40" s="124" t="n">
        <f aca="false">C40/E40*1000</f>
        <v>34.178144952088</v>
      </c>
      <c r="N40" s="120" t="n">
        <f aca="false">(M40/M36-1)*100</f>
        <v>1.80593025022036</v>
      </c>
      <c r="O40" s="125" t="n">
        <v>1.1</v>
      </c>
    </row>
    <row r="41" s="126" customFormat="true" ht="12" hidden="false" customHeight="false" outlineLevel="0" collapsed="false">
      <c r="A41" s="127" t="n">
        <v>1998</v>
      </c>
      <c r="B41" s="128" t="s">
        <v>40</v>
      </c>
      <c r="C41" s="129" t="n">
        <v>477.93281</v>
      </c>
      <c r="D41" s="130" t="n">
        <f aca="false">(C41/C37-1)*100</f>
        <v>4.40414339124544</v>
      </c>
      <c r="E41" s="131" t="n">
        <f aca="false">G41*I41/1000</f>
        <v>14316.3504</v>
      </c>
      <c r="F41" s="130" t="n">
        <f aca="false">(E41/E37-1)*100</f>
        <v>1.59135167944786</v>
      </c>
      <c r="G41" s="132" t="n">
        <v>37224</v>
      </c>
      <c r="H41" s="130" t="n">
        <f aca="false">(G41/G37-1)*100</f>
        <v>0.534759358288772</v>
      </c>
      <c r="I41" s="129" t="n">
        <v>384.6</v>
      </c>
      <c r="J41" s="130" t="n">
        <f aca="false">(I41/I37-1)*100</f>
        <v>1.05097214923804</v>
      </c>
      <c r="K41" s="133" t="n">
        <f aca="false">IF(C41&lt;&gt;"",C41/G41*1000*1000,"")</f>
        <v>12839.372716527</v>
      </c>
      <c r="L41" s="130" t="n">
        <f aca="false">(K41/K37-1)*100</f>
        <v>3.84880220299413</v>
      </c>
      <c r="M41" s="136" t="n">
        <f aca="false">C41/E41*1000</f>
        <v>33.3837044111466</v>
      </c>
      <c r="N41" s="130" t="n">
        <f aca="false">(M41/M37-1)*100</f>
        <v>2.76873145725316</v>
      </c>
      <c r="O41" s="135" t="n">
        <v>3.3</v>
      </c>
    </row>
    <row r="42" s="126" customFormat="true" ht="12" hidden="false" customHeight="false" outlineLevel="0" collapsed="false">
      <c r="A42" s="127"/>
      <c r="B42" s="128" t="s">
        <v>41</v>
      </c>
      <c r="C42" s="129" t="n">
        <v>485.66719</v>
      </c>
      <c r="D42" s="130" t="n">
        <f aca="false">(C42/C38-1)*100</f>
        <v>0.727194948641019</v>
      </c>
      <c r="E42" s="131" t="n">
        <f aca="false">G42*I42/1000</f>
        <v>13428.3864</v>
      </c>
      <c r="F42" s="130" t="n">
        <f aca="false">(E42/E38-1)*100</f>
        <v>-0.628764720550201</v>
      </c>
      <c r="G42" s="132" t="n">
        <v>37752</v>
      </c>
      <c r="H42" s="130" t="n">
        <f aca="false">(G42/G38-1)*100</f>
        <v>1.01950710443928</v>
      </c>
      <c r="I42" s="129" t="n">
        <v>355.7</v>
      </c>
      <c r="J42" s="130" t="n">
        <f aca="false">(I42/I38-1)*100</f>
        <v>-1.6316371681416</v>
      </c>
      <c r="K42" s="133" t="n">
        <f aca="false">IF(C42&lt;&gt;"",C42/G42*1000*1000,"")</f>
        <v>12864.6744543335</v>
      </c>
      <c r="L42" s="130" t="n">
        <f aca="false">(K42/K38-1)*100</f>
        <v>-0.289362088745937</v>
      </c>
      <c r="M42" s="134" t="n">
        <f aca="false">C42/E42*1000</f>
        <v>36.1672039761978</v>
      </c>
      <c r="N42" s="130" t="n">
        <f aca="false">(M42/M38-1)*100</f>
        <v>1.36453941160941</v>
      </c>
      <c r="O42" s="135" t="n">
        <v>-3.2</v>
      </c>
    </row>
    <row r="43" s="126" customFormat="true" ht="12" hidden="false" customHeight="false" outlineLevel="0" collapsed="false">
      <c r="A43" s="127"/>
      <c r="B43" s="128" t="s">
        <v>42</v>
      </c>
      <c r="C43" s="129" t="n">
        <v>496.49531</v>
      </c>
      <c r="D43" s="130" t="n">
        <f aca="false">(C43/C39-1)*100</f>
        <v>1.72195069591892</v>
      </c>
      <c r="E43" s="131" t="n">
        <f aca="false">G43*I43/1000</f>
        <v>14601.1404</v>
      </c>
      <c r="F43" s="130" t="n">
        <f aca="false">(E43/E39-1)*100</f>
        <v>0.552350144970015</v>
      </c>
      <c r="G43" s="132" t="n">
        <v>38143</v>
      </c>
      <c r="H43" s="130" t="n">
        <f aca="false">(G43/G39-1)*100</f>
        <v>1.39291315558627</v>
      </c>
      <c r="I43" s="129" t="n">
        <v>382.8</v>
      </c>
      <c r="J43" s="130" t="n">
        <f aca="false">(I43/I39-1)*100</f>
        <v>-0.829015544041445</v>
      </c>
      <c r="K43" s="133" t="n">
        <f aca="false">IF(C43&lt;&gt;"",C43/G43*1000*1000,"")</f>
        <v>13016.682222164</v>
      </c>
      <c r="L43" s="130" t="n">
        <f aca="false">(K43/K39-1)*100</f>
        <v>0.324517296221427</v>
      </c>
      <c r="M43" s="134" t="n">
        <f aca="false">C43/E43*1000</f>
        <v>34.0038720537199</v>
      </c>
      <c r="N43" s="130" t="n">
        <f aca="false">(M43/M39-1)*100</f>
        <v>1.16317574801845</v>
      </c>
      <c r="O43" s="135" t="n">
        <v>0.1</v>
      </c>
    </row>
    <row r="44" s="126" customFormat="true" ht="12" hidden="false" customHeight="false" outlineLevel="0" collapsed="false">
      <c r="A44" s="127"/>
      <c r="B44" s="128" t="s">
        <v>43</v>
      </c>
      <c r="C44" s="129" t="n">
        <v>498.81563</v>
      </c>
      <c r="D44" s="130" t="n">
        <f aca="false">(C44/C40-1)*100</f>
        <v>1.41524318899957</v>
      </c>
      <c r="E44" s="131" t="n">
        <f aca="false">G44*I44/1000</f>
        <v>14645.304</v>
      </c>
      <c r="F44" s="130" t="n">
        <f aca="false">(E44/E40-1)*100</f>
        <v>1.76772391443367</v>
      </c>
      <c r="G44" s="132" t="n">
        <v>38520</v>
      </c>
      <c r="H44" s="130" t="n">
        <f aca="false">(G44/G40-1)*100</f>
        <v>1.82125769871269</v>
      </c>
      <c r="I44" s="129" t="n">
        <v>380.2</v>
      </c>
      <c r="J44" s="130" t="n">
        <f aca="false">(I44/I40-1)*100</f>
        <v>-0.0525762355415349</v>
      </c>
      <c r="K44" s="133" t="n">
        <f aca="false">IF(C44&lt;&gt;"",C44/G44*1000*1000,"")</f>
        <v>12949.5231048806</v>
      </c>
      <c r="L44" s="130" t="n">
        <f aca="false">(K44/K40-1)*100</f>
        <v>-0.39875220449006</v>
      </c>
      <c r="M44" s="134" t="n">
        <f aca="false">C44/E44*1000</f>
        <v>34.0597661885339</v>
      </c>
      <c r="N44" s="130" t="n">
        <f aca="false">(M44/M40-1)*100</f>
        <v>-0.346358070983732</v>
      </c>
      <c r="O44" s="135" t="n">
        <v>3.5</v>
      </c>
    </row>
    <row r="45" s="126" customFormat="true" ht="12" hidden="false" customHeight="false" outlineLevel="0" collapsed="false">
      <c r="A45" s="117" t="n">
        <v>1999</v>
      </c>
      <c r="B45" s="118" t="s">
        <v>40</v>
      </c>
      <c r="C45" s="119" t="n">
        <v>482.31563</v>
      </c>
      <c r="D45" s="120" t="n">
        <f aca="false">(C45/C41-1)*100</f>
        <v>0.917036852941733</v>
      </c>
      <c r="E45" s="121" t="n">
        <f aca="false">G45*I45/1000</f>
        <v>14385.6274</v>
      </c>
      <c r="F45" s="120" t="n">
        <f aca="false">(E45/E41-1)*100</f>
        <v>0.483901260198261</v>
      </c>
      <c r="G45" s="122" t="n">
        <v>37837</v>
      </c>
      <c r="H45" s="120" t="n">
        <f aca="false">(G45/G41-1)*100</f>
        <v>1.64678701912744</v>
      </c>
      <c r="I45" s="119" t="n">
        <v>380.2</v>
      </c>
      <c r="J45" s="120" t="n">
        <f aca="false">(I45/I41-1)*100</f>
        <v>-1.14404576183048</v>
      </c>
      <c r="K45" s="123" t="n">
        <f aca="false">IF(C45&lt;&gt;"",C45/G45*1000*1000,"")</f>
        <v>12747.1953378968</v>
      </c>
      <c r="L45" s="120" t="n">
        <f aca="false">(K45/K41-1)*100</f>
        <v>-0.717927430454246</v>
      </c>
      <c r="M45" s="124" t="n">
        <f aca="false">C45/E45*1000</f>
        <v>33.5276047814223</v>
      </c>
      <c r="N45" s="120" t="n">
        <f aca="false">(M45/M41-1)*100</f>
        <v>0.431049737630995</v>
      </c>
      <c r="O45" s="125" t="n">
        <v>0</v>
      </c>
    </row>
    <row r="46" s="126" customFormat="true" ht="12" hidden="false" customHeight="false" outlineLevel="0" collapsed="false">
      <c r="A46" s="117"/>
      <c r="B46" s="118" t="s">
        <v>41</v>
      </c>
      <c r="C46" s="119" t="n">
        <v>493.50469</v>
      </c>
      <c r="D46" s="120" t="n">
        <f aca="false">(C46/C42-1)*100</f>
        <v>1.61375941413706</v>
      </c>
      <c r="E46" s="121" t="n">
        <f aca="false">G46*I46/1000</f>
        <v>13522.671</v>
      </c>
      <c r="F46" s="120" t="n">
        <f aca="false">(E46/E42-1)*100</f>
        <v>0.702129036143906</v>
      </c>
      <c r="G46" s="122" t="n">
        <v>38135</v>
      </c>
      <c r="H46" s="120" t="n">
        <f aca="false">(G46/G42-1)*100</f>
        <v>1.01451578724305</v>
      </c>
      <c r="I46" s="119" t="n">
        <v>354.6</v>
      </c>
      <c r="J46" s="120" t="n">
        <f aca="false">(I46/I42-1)*100</f>
        <v>-0.309249367444464</v>
      </c>
      <c r="K46" s="123" t="n">
        <f aca="false">IF(C46&lt;&gt;"",C46/G46*1000*1000,"")</f>
        <v>12940.9909531926</v>
      </c>
      <c r="L46" s="120" t="n">
        <f aca="false">(K46/K42-1)*100</f>
        <v>0.593225262947494</v>
      </c>
      <c r="M46" s="124" t="n">
        <f aca="false">C46/E46*1000</f>
        <v>36.4946163372606</v>
      </c>
      <c r="N46" s="120" t="n">
        <f aca="false">(M46/M42-1)*100</f>
        <v>0.905274185082994</v>
      </c>
      <c r="O46" s="125" t="n">
        <v>1.7</v>
      </c>
    </row>
    <row r="47" s="126" customFormat="true" ht="12" hidden="false" customHeight="false" outlineLevel="0" collapsed="false">
      <c r="A47" s="117"/>
      <c r="B47" s="118" t="s">
        <v>42</v>
      </c>
      <c r="C47" s="119" t="n">
        <v>506.9625</v>
      </c>
      <c r="D47" s="120" t="n">
        <f aca="false">(C47/C43-1)*100</f>
        <v>2.10821528203358</v>
      </c>
      <c r="E47" s="121" t="n">
        <f aca="false">G47*I47/1000</f>
        <v>14641.6781</v>
      </c>
      <c r="F47" s="120" t="n">
        <f aca="false">(E47/E43-1)*100</f>
        <v>0.277633793590537</v>
      </c>
      <c r="G47" s="122" t="n">
        <v>38663</v>
      </c>
      <c r="H47" s="120" t="n">
        <f aca="false">(G47/G43-1)*100</f>
        <v>1.36329077419186</v>
      </c>
      <c r="I47" s="119" t="n">
        <v>378.7</v>
      </c>
      <c r="J47" s="120" t="n">
        <f aca="false">(I47/I43-1)*100</f>
        <v>-1.07105538140021</v>
      </c>
      <c r="K47" s="123" t="n">
        <f aca="false">IF(C47&lt;&gt;"",C47/G47*1000*1000,"")</f>
        <v>13112.3425497245</v>
      </c>
      <c r="L47" s="120" t="n">
        <f aca="false">(K47/K43-1)*100</f>
        <v>0.734905607495695</v>
      </c>
      <c r="M47" s="124" t="n">
        <f aca="false">C47/E47*1000</f>
        <v>34.624617242473</v>
      </c>
      <c r="N47" s="120" t="n">
        <f aca="false">(M47/M43-1)*100</f>
        <v>1.82551324676354</v>
      </c>
      <c r="O47" s="125" t="n">
        <v>0</v>
      </c>
    </row>
    <row r="48" s="126" customFormat="true" ht="12" hidden="false" customHeight="false" outlineLevel="0" collapsed="false">
      <c r="A48" s="117"/>
      <c r="B48" s="118" t="s">
        <v>43</v>
      </c>
      <c r="C48" s="119" t="n">
        <v>515.67656</v>
      </c>
      <c r="D48" s="120" t="n">
        <f aca="false">(C48/C44-1)*100</f>
        <v>3.38019279788806</v>
      </c>
      <c r="E48" s="121" t="n">
        <f aca="false">G48*I48/1000</f>
        <v>14769.7203</v>
      </c>
      <c r="F48" s="120" t="n">
        <f aca="false">(E48/E44-1)*100</f>
        <v>0.849530334092075</v>
      </c>
      <c r="G48" s="122" t="n">
        <v>39063</v>
      </c>
      <c r="H48" s="120" t="n">
        <f aca="false">(G48/G44-1)*100</f>
        <v>1.40965732087228</v>
      </c>
      <c r="I48" s="119" t="n">
        <v>378.1</v>
      </c>
      <c r="J48" s="120" t="n">
        <f aca="false">(I48/I44-1)*100</f>
        <v>-0.552340873224611</v>
      </c>
      <c r="K48" s="123" t="n">
        <f aca="false">IF(C48&lt;&gt;"",C48/G48*1000*1000,"")</f>
        <v>13201.1509612677</v>
      </c>
      <c r="L48" s="120" t="n">
        <f aca="false">(K48/K44-1)*100</f>
        <v>1.94314380807024</v>
      </c>
      <c r="M48" s="124" t="n">
        <f aca="false">C48/E48*1000</f>
        <v>34.9144431665372</v>
      </c>
      <c r="N48" s="120" t="n">
        <f aca="false">(M48/M44-1)*100</f>
        <v>2.50934481837692</v>
      </c>
      <c r="O48" s="125" t="n">
        <v>0.5</v>
      </c>
    </row>
    <row r="49" s="126" customFormat="true" ht="12" hidden="false" customHeight="false" outlineLevel="0" collapsed="false">
      <c r="A49" s="127" t="n">
        <v>2000</v>
      </c>
      <c r="B49" s="128" t="s">
        <v>40</v>
      </c>
      <c r="C49" s="129" t="n">
        <v>503.6625</v>
      </c>
      <c r="D49" s="130" t="n">
        <f aca="false">(C49/C45-1)*100</f>
        <v>4.42591296491885</v>
      </c>
      <c r="E49" s="131" t="n">
        <f aca="false">G49*I49/1000</f>
        <v>14689.1608</v>
      </c>
      <c r="F49" s="130" t="n">
        <f aca="false">(E49/E45-1)*100</f>
        <v>2.10997679531169</v>
      </c>
      <c r="G49" s="132" t="n">
        <v>38534</v>
      </c>
      <c r="H49" s="130" t="n">
        <f aca="false">(G49/G45-1)*100</f>
        <v>1.84211221819912</v>
      </c>
      <c r="I49" s="129" t="n">
        <v>381.2</v>
      </c>
      <c r="J49" s="130" t="n">
        <f aca="false">(I49/I45-1)*100</f>
        <v>0.263019463440295</v>
      </c>
      <c r="K49" s="133" t="n">
        <f aca="false">IF(C49&lt;&gt;"",C49/G49*1000*1000,"")</f>
        <v>13070.5999896196</v>
      </c>
      <c r="L49" s="130" t="n">
        <f aca="false">(K49/K45-1)*100</f>
        <v>2.53706515943413</v>
      </c>
      <c r="M49" s="134" t="n">
        <f aca="false">C49/E49*1000</f>
        <v>34.288037748215</v>
      </c>
      <c r="N49" s="130" t="n">
        <f aca="false">(M49/M45-1)*100</f>
        <v>2.26808020361191</v>
      </c>
      <c r="O49" s="135" t="n">
        <v>3.2</v>
      </c>
    </row>
    <row r="50" s="126" customFormat="true" ht="12" hidden="false" customHeight="false" outlineLevel="0" collapsed="false">
      <c r="A50" s="127"/>
      <c r="B50" s="128" t="s">
        <v>41</v>
      </c>
      <c r="C50" s="129" t="n">
        <v>514.85156</v>
      </c>
      <c r="D50" s="130" t="n">
        <f aca="false">(C50/C46-1)*100</f>
        <v>4.32556578135053</v>
      </c>
      <c r="E50" s="131" t="n">
        <f aca="false">G50*I50/1000</f>
        <v>13661.0892</v>
      </c>
      <c r="F50" s="130" t="n">
        <f aca="false">(E50/E46-1)*100</f>
        <v>1.02360103266581</v>
      </c>
      <c r="G50" s="132" t="n">
        <v>39054</v>
      </c>
      <c r="H50" s="130" t="n">
        <f aca="false">(G50/G46-1)*100</f>
        <v>2.4098597089288</v>
      </c>
      <c r="I50" s="129" t="n">
        <v>349.8</v>
      </c>
      <c r="J50" s="130" t="n">
        <f aca="false">(I50/I46-1)*100</f>
        <v>-1.35363790186126</v>
      </c>
      <c r="K50" s="133" t="n">
        <f aca="false">IF(C50&lt;&gt;"",C50/G50*1000*1000,"")</f>
        <v>13183.0685717212</v>
      </c>
      <c r="L50" s="130" t="n">
        <f aca="false">(K50/K46-1)*100</f>
        <v>1.87062659578539</v>
      </c>
      <c r="M50" s="134" t="n">
        <f aca="false">C50/E50*1000</f>
        <v>37.6874458882825</v>
      </c>
      <c r="N50" s="130" t="n">
        <f aca="false">(M50/M46-1)*100</f>
        <v>3.26850826433818</v>
      </c>
      <c r="O50" s="135" t="n">
        <v>-1.6</v>
      </c>
    </row>
    <row r="51" s="126" customFormat="true" ht="12" hidden="false" customHeight="false" outlineLevel="0" collapsed="false">
      <c r="A51" s="127"/>
      <c r="B51" s="128" t="s">
        <v>42</v>
      </c>
      <c r="C51" s="129" t="n">
        <v>521.24531</v>
      </c>
      <c r="D51" s="130" t="n">
        <f aca="false">(C51/C47-1)*100</f>
        <v>2.8173306704145</v>
      </c>
      <c r="E51" s="131" t="n">
        <f aca="false">G51*I51/1000</f>
        <v>14681.1645</v>
      </c>
      <c r="F51" s="130" t="n">
        <f aca="false">(E51/E47-1)*100</f>
        <v>0.269684934543135</v>
      </c>
      <c r="G51" s="132" t="n">
        <v>39307</v>
      </c>
      <c r="H51" s="130" t="n">
        <f aca="false">(G51/G47-1)*100</f>
        <v>1.66567519333729</v>
      </c>
      <c r="I51" s="129" t="n">
        <v>373.5</v>
      </c>
      <c r="J51" s="130" t="n">
        <f aca="false">(I51/I47-1)*100</f>
        <v>-1.37311856350673</v>
      </c>
      <c r="K51" s="133" t="n">
        <f aca="false">IF(C51&lt;&gt;"",C51/G51*1000*1000,"")</f>
        <v>13260.8774518534</v>
      </c>
      <c r="L51" s="130" t="n">
        <f aca="false">(K51/K47-1)*100</f>
        <v>1.1327869262532</v>
      </c>
      <c r="M51" s="134" t="n">
        <f aca="false">C51/E51*1000</f>
        <v>35.5043573008122</v>
      </c>
      <c r="N51" s="130" t="n">
        <f aca="false">(M51/M47-1)*100</f>
        <v>2.54079359831887</v>
      </c>
      <c r="O51" s="135" t="n">
        <v>-1.6</v>
      </c>
    </row>
    <row r="52" s="126" customFormat="true" ht="12" hidden="false" customHeight="false" outlineLevel="0" collapsed="false">
      <c r="A52" s="127"/>
      <c r="B52" s="128" t="s">
        <v>43</v>
      </c>
      <c r="C52" s="129" t="n">
        <v>522.84375</v>
      </c>
      <c r="D52" s="130" t="n">
        <f aca="false">(C52/C48-1)*100</f>
        <v>1.38986150543667</v>
      </c>
      <c r="E52" s="131" t="n">
        <f aca="false">G52*I52/1000</f>
        <v>14624.291</v>
      </c>
      <c r="F52" s="130" t="n">
        <f aca="false">(E52/E48-1)*100</f>
        <v>-0.984644915719912</v>
      </c>
      <c r="G52" s="132" t="n">
        <v>39686</v>
      </c>
      <c r="H52" s="130" t="n">
        <f aca="false">(G52/G48-1)*100</f>
        <v>1.5948595857973</v>
      </c>
      <c r="I52" s="129" t="n">
        <v>368.5</v>
      </c>
      <c r="J52" s="130" t="n">
        <f aca="false">(I52/I48-1)*100</f>
        <v>-2.53901084369215</v>
      </c>
      <c r="K52" s="133" t="n">
        <f aca="false">IF(C52&lt;&gt;"",C52/G52*1000*1000,"")</f>
        <v>13174.5136824069</v>
      </c>
      <c r="L52" s="130" t="n">
        <f aca="false">(K52/K48-1)*100</f>
        <v>-0.201779973117167</v>
      </c>
      <c r="M52" s="134" t="n">
        <f aca="false">C52/E52*1000</f>
        <v>35.751733195134</v>
      </c>
      <c r="N52" s="130" t="n">
        <f aca="false">(M52/M48-1)*100</f>
        <v>2.39811938172159</v>
      </c>
      <c r="O52" s="135" t="n">
        <v>-4.9</v>
      </c>
    </row>
    <row r="53" s="126" customFormat="true" ht="12" hidden="false" customHeight="false" outlineLevel="0" collapsed="false">
      <c r="A53" s="117" t="n">
        <v>2001</v>
      </c>
      <c r="B53" s="118" t="s">
        <v>40</v>
      </c>
      <c r="C53" s="119" t="n">
        <v>513.51094</v>
      </c>
      <c r="D53" s="120" t="n">
        <f aca="false">(C53/C49-1)*100</f>
        <v>1.95536495172859</v>
      </c>
      <c r="E53" s="121" t="n">
        <f aca="false">G53*I53/1000</f>
        <v>14600.908</v>
      </c>
      <c r="F53" s="120" t="n">
        <f aca="false">(E53/E49-1)*100</f>
        <v>-0.600802191504368</v>
      </c>
      <c r="G53" s="122" t="n">
        <v>38915</v>
      </c>
      <c r="H53" s="120" t="n">
        <f aca="false">(G53/G49-1)*100</f>
        <v>0.988737219079261</v>
      </c>
      <c r="I53" s="119" t="n">
        <v>375.2</v>
      </c>
      <c r="J53" s="120" t="n">
        <f aca="false">(I53/I49-1)*100</f>
        <v>-1.57397691500525</v>
      </c>
      <c r="K53" s="123" t="n">
        <f aca="false">IF(C53&lt;&gt;"",C53/G53*1000*1000,"")</f>
        <v>13195.7070538353</v>
      </c>
      <c r="L53" s="120" t="n">
        <f aca="false">(K53/K49-1)*100</f>
        <v>0.957163896952573</v>
      </c>
      <c r="M53" s="124" t="n">
        <f aca="false">C53/E53*1000</f>
        <v>35.1697949196036</v>
      </c>
      <c r="N53" s="120" t="n">
        <f aca="false">(M53/M49-1)*100</f>
        <v>2.57161747739425</v>
      </c>
      <c r="O53" s="137" t="n">
        <v>-1.1</v>
      </c>
    </row>
    <row r="54" s="126" customFormat="true" ht="12" hidden="false" customHeight="false" outlineLevel="0" collapsed="false">
      <c r="A54" s="117"/>
      <c r="B54" s="118" t="s">
        <v>41</v>
      </c>
      <c r="C54" s="119" t="n">
        <v>520.26563</v>
      </c>
      <c r="D54" s="120" t="n">
        <f aca="false">(C54/C50-1)*100</f>
        <v>1.05157882788585</v>
      </c>
      <c r="E54" s="121" t="n">
        <f aca="false">G54*I54/1000</f>
        <v>13599.53</v>
      </c>
      <c r="F54" s="120" t="n">
        <f aca="false">(E54/E50-1)*100</f>
        <v>-0.450617070855519</v>
      </c>
      <c r="G54" s="122" t="n">
        <v>39305</v>
      </c>
      <c r="H54" s="120" t="n">
        <f aca="false">(G54/G50-1)*100</f>
        <v>0.642699851487683</v>
      </c>
      <c r="I54" s="119" t="n">
        <v>346</v>
      </c>
      <c r="J54" s="120" t="n">
        <f aca="false">(I54/I50-1)*100</f>
        <v>-1.08633504859921</v>
      </c>
      <c r="K54" s="123" t="n">
        <f aca="false">IF(C54&lt;&gt;"",C54/G54*1000*1000,"")</f>
        <v>13236.6271466735</v>
      </c>
      <c r="L54" s="120" t="n">
        <f aca="false">(K54/K50-1)*100</f>
        <v>0.4062678932516</v>
      </c>
      <c r="M54" s="124" t="n">
        <f aca="false">C54/E54*1000</f>
        <v>38.2561478227556</v>
      </c>
      <c r="N54" s="120" t="n">
        <f aca="false">(M54/M50-1)*100</f>
        <v>1.50899569092315</v>
      </c>
      <c r="O54" s="125" t="n">
        <v>0</v>
      </c>
    </row>
    <row r="55" s="126" customFormat="true" ht="12" hidden="false" customHeight="false" outlineLevel="0" collapsed="false">
      <c r="A55" s="117"/>
      <c r="B55" s="118" t="s">
        <v>42</v>
      </c>
      <c r="C55" s="119" t="n">
        <v>526.29844</v>
      </c>
      <c r="D55" s="120" t="n">
        <f aca="false">(C55/C51-1)*100</f>
        <v>0.969434142246772</v>
      </c>
      <c r="E55" s="121" t="n">
        <f aca="false">G55*I55/1000</f>
        <v>14620.0832</v>
      </c>
      <c r="F55" s="120" t="n">
        <f aca="false">(E55/E51-1)*100</f>
        <v>-0.416052146272194</v>
      </c>
      <c r="G55" s="122" t="n">
        <v>39386</v>
      </c>
      <c r="H55" s="120" t="n">
        <f aca="false">(G55/G51-1)*100</f>
        <v>0.200982013381834</v>
      </c>
      <c r="I55" s="119" t="n">
        <v>371.2</v>
      </c>
      <c r="J55" s="120" t="n">
        <f aca="false">(I55/I51-1)*100</f>
        <v>-0.615796519410983</v>
      </c>
      <c r="K55" s="123" t="n">
        <f aca="false">IF(C55&lt;&gt;"",C55/G55*1000*1000,"")</f>
        <v>13362.5765500432</v>
      </c>
      <c r="L55" s="120" t="n">
        <f aca="false">(K55/K51-1)*100</f>
        <v>0.766910776146212</v>
      </c>
      <c r="M55" s="124" t="n">
        <f aca="false">C55/E55*1000</f>
        <v>35.9983204473146</v>
      </c>
      <c r="N55" s="120" t="n">
        <f aca="false">(M55/M51-1)*100</f>
        <v>1.39127471683891</v>
      </c>
      <c r="O55" s="125" t="n">
        <v>0</v>
      </c>
    </row>
    <row r="56" s="126" customFormat="true" ht="12" hidden="false" customHeight="false" outlineLevel="0" collapsed="false">
      <c r="A56" s="117"/>
      <c r="B56" s="118" t="s">
        <v>43</v>
      </c>
      <c r="C56" s="119" t="n">
        <v>528</v>
      </c>
      <c r="D56" s="120" t="n">
        <f aca="false">(C56/C52-1)*100</f>
        <v>0.986193293885607</v>
      </c>
      <c r="E56" s="121" t="n">
        <f aca="false">G56*I56/1000</f>
        <v>14521.2948</v>
      </c>
      <c r="F56" s="120" t="n">
        <f aca="false">(E56/E52-1)*100</f>
        <v>-0.704281663979467</v>
      </c>
      <c r="G56" s="122" t="n">
        <v>39654</v>
      </c>
      <c r="H56" s="120" t="n">
        <f aca="false">(G56/G52-1)*100</f>
        <v>-0.0806329688051166</v>
      </c>
      <c r="I56" s="119" t="n">
        <v>366.2</v>
      </c>
      <c r="J56" s="120" t="n">
        <f aca="false">(I56/I52-1)*100</f>
        <v>-0.624151967435549</v>
      </c>
      <c r="K56" s="123" t="n">
        <f aca="false">IF(C56&lt;&gt;"",C56/G56*1000*1000,"")</f>
        <v>13315.1762747768</v>
      </c>
      <c r="L56" s="120" t="n">
        <f aca="false">(K56/K52-1)*100</f>
        <v>1.0676871705539</v>
      </c>
      <c r="M56" s="124" t="n">
        <f aca="false">C56/E56*1000</f>
        <v>36.3603939780907</v>
      </c>
      <c r="N56" s="120" t="n">
        <f aca="false">(M56/M52-1)*100</f>
        <v>1.70246510745251</v>
      </c>
      <c r="O56" s="125" t="n">
        <v>0</v>
      </c>
    </row>
    <row r="57" s="126" customFormat="true" ht="12" hidden="false" customHeight="false" outlineLevel="0" collapsed="false">
      <c r="A57" s="127" t="n">
        <v>2002</v>
      </c>
      <c r="B57" s="128" t="s">
        <v>40</v>
      </c>
      <c r="C57" s="129" t="n">
        <v>508.09688</v>
      </c>
      <c r="D57" s="130" t="n">
        <f aca="false">(C57/C53-1)*100</f>
        <v>-1.05432223118752</v>
      </c>
      <c r="E57" s="131" t="n">
        <f aca="false">G57*I57/1000</f>
        <v>14288.9208</v>
      </c>
      <c r="F57" s="130" t="n">
        <f aca="false">(E57/E53-1)*100</f>
        <v>-2.13676574087037</v>
      </c>
      <c r="G57" s="132" t="n">
        <v>38892</v>
      </c>
      <c r="H57" s="130" t="n">
        <f aca="false">(G57/G53-1)*100</f>
        <v>-0.0591031735834524</v>
      </c>
      <c r="I57" s="129" t="n">
        <v>367.4</v>
      </c>
      <c r="J57" s="130" t="n">
        <f aca="false">(I57/I53-1)*100</f>
        <v>-2.07889125799574</v>
      </c>
      <c r="K57" s="133" t="n">
        <f aca="false">IF(C57&lt;&gt;"",C57/G57*1000*1000,"")</f>
        <v>13064.3031986013</v>
      </c>
      <c r="L57" s="130" t="n">
        <f aca="false">(K57/K53-1)*100</f>
        <v>-0.995807611505262</v>
      </c>
      <c r="M57" s="134" t="n">
        <f aca="false">C57/E57*1000</f>
        <v>35.5588002139392</v>
      </c>
      <c r="N57" s="130" t="n">
        <f aca="false">(M57/M53-1)*100</f>
        <v>1.1060778012064</v>
      </c>
      <c r="O57" s="138" t="n">
        <v>-3.1</v>
      </c>
    </row>
    <row r="58" s="126" customFormat="true" ht="12" hidden="false" customHeight="false" outlineLevel="0" collapsed="false">
      <c r="A58" s="127"/>
      <c r="B58" s="128" t="s">
        <v>41</v>
      </c>
      <c r="C58" s="129" t="n">
        <v>521.50313</v>
      </c>
      <c r="D58" s="130" t="n">
        <f aca="false">(C58/C54-1)*100</f>
        <v>0.237859264314677</v>
      </c>
      <c r="E58" s="131" t="n">
        <f aca="false">G58*I58/1000</f>
        <v>13473.1476</v>
      </c>
      <c r="F58" s="130" t="n">
        <f aca="false">(E58/E54-1)*100</f>
        <v>-0.929314468955911</v>
      </c>
      <c r="G58" s="132" t="n">
        <v>39132</v>
      </c>
      <c r="H58" s="130" t="n">
        <f aca="false">(G58/G54-1)*100</f>
        <v>-0.440147563923166</v>
      </c>
      <c r="I58" s="129" t="n">
        <v>344.3</v>
      </c>
      <c r="J58" s="130" t="n">
        <f aca="false">(I58/I54-1)*100</f>
        <v>-0.491329479768787</v>
      </c>
      <c r="K58" s="133" t="n">
        <f aca="false">IF(C58&lt;&gt;"",C58/G58*1000*1000,"")</f>
        <v>13326.7691403455</v>
      </c>
      <c r="L58" s="130" t="n">
        <f aca="false">(K58/K54-1)*100</f>
        <v>0.681004251862616</v>
      </c>
      <c r="M58" s="134" t="n">
        <f aca="false">C58/E58*1000</f>
        <v>38.7068519905475</v>
      </c>
      <c r="N58" s="130" t="n">
        <f aca="false">(M58/M54-1)*100</f>
        <v>1.17812219327467</v>
      </c>
      <c r="O58" s="135" t="n">
        <v>1.7</v>
      </c>
    </row>
    <row r="59" s="126" customFormat="true" ht="12" hidden="false" customHeight="false" outlineLevel="0" collapsed="false">
      <c r="A59" s="127"/>
      <c r="B59" s="128" t="s">
        <v>42</v>
      </c>
      <c r="C59" s="129" t="n">
        <v>531.24844</v>
      </c>
      <c r="D59" s="130" t="n">
        <f aca="false">(C59/C55-1)*100</f>
        <v>0.940531003664002</v>
      </c>
      <c r="E59" s="131" t="n">
        <f aca="false">G59*I59/1000</f>
        <v>14475.51</v>
      </c>
      <c r="F59" s="130" t="n">
        <f aca="false">(E59/E55-1)*100</f>
        <v>-0.988867149538508</v>
      </c>
      <c r="G59" s="132" t="n">
        <v>39123</v>
      </c>
      <c r="H59" s="130" t="n">
        <f aca="false">(G59/G55-1)*100</f>
        <v>-0.667749961915398</v>
      </c>
      <c r="I59" s="129" t="n">
        <v>370</v>
      </c>
      <c r="J59" s="130" t="n">
        <f aca="false">(I59/I55-1)*100</f>
        <v>-0.323275862068961</v>
      </c>
      <c r="K59" s="133" t="n">
        <f aca="false">IF(C59&lt;&gt;"",C59/G59*1000*1000,"")</f>
        <v>13578.9290187358</v>
      </c>
      <c r="L59" s="130" t="n">
        <f aca="false">(K59/K55-1)*100</f>
        <v>1.61909245482987</v>
      </c>
      <c r="M59" s="134" t="n">
        <f aca="false">C59/E59*1000</f>
        <v>36.6998081587454</v>
      </c>
      <c r="N59" s="130" t="n">
        <f aca="false">(M59/M55-1)*100</f>
        <v>1.94866788981849</v>
      </c>
      <c r="O59" s="135" t="n">
        <v>1.5</v>
      </c>
    </row>
    <row r="60" s="126" customFormat="true" ht="12" hidden="false" customHeight="false" outlineLevel="0" collapsed="false">
      <c r="A60" s="127"/>
      <c r="B60" s="128" t="s">
        <v>43</v>
      </c>
      <c r="C60" s="129" t="n">
        <v>527.175</v>
      </c>
      <c r="D60" s="130" t="n">
        <f aca="false">(C60/C56-1)*100</f>
        <v>-0.156250000000013</v>
      </c>
      <c r="E60" s="131" t="n">
        <f aca="false">G60*I60/1000</f>
        <v>14268.9636</v>
      </c>
      <c r="F60" s="130" t="n">
        <f aca="false">(E60/E56-1)*100</f>
        <v>-1.73766322821296</v>
      </c>
      <c r="G60" s="132" t="n">
        <v>39222</v>
      </c>
      <c r="H60" s="130" t="n">
        <f aca="false">(G60/G56-1)*100</f>
        <v>-1.08942351339083</v>
      </c>
      <c r="I60" s="129" t="n">
        <v>363.8</v>
      </c>
      <c r="J60" s="130" t="n">
        <f aca="false">(I60/I56-1)*100</f>
        <v>-0.655379574003268</v>
      </c>
      <c r="K60" s="133" t="n">
        <f aca="false">IF(C60&lt;&gt;"",C60/G60*1000*1000,"")</f>
        <v>13440.7985314364</v>
      </c>
      <c r="L60" s="130" t="n">
        <f aca="false">(K60/K56-1)*100</f>
        <v>0.943451698026609</v>
      </c>
      <c r="M60" s="134" t="n">
        <f aca="false">C60/E60*1000</f>
        <v>36.9455704547456</v>
      </c>
      <c r="N60" s="130" t="n">
        <f aca="false">(M60/M56-1)*100</f>
        <v>1.60937881203227</v>
      </c>
      <c r="O60" s="135" t="n">
        <v>0</v>
      </c>
    </row>
    <row r="61" s="126" customFormat="true" ht="12" hidden="false" customHeight="false" outlineLevel="0" collapsed="false">
      <c r="A61" s="117" t="n">
        <v>2003</v>
      </c>
      <c r="B61" s="118" t="s">
        <v>40</v>
      </c>
      <c r="C61" s="74" t="n">
        <v>509.33438</v>
      </c>
      <c r="D61" s="139" t="n">
        <f aca="false">(C61/C57-1)*100</f>
        <v>0.243555913982396</v>
      </c>
      <c r="E61" s="140" t="n">
        <f aca="false">G61*I61/1000</f>
        <v>14123.3131</v>
      </c>
      <c r="F61" s="139" t="n">
        <f aca="false">(E61/E57-1)*100</f>
        <v>-1.1589937568973</v>
      </c>
      <c r="G61" s="141" t="n">
        <v>38389</v>
      </c>
      <c r="H61" s="139" t="n">
        <f aca="false">(G61/G57-1)*100</f>
        <v>-1.29332510542014</v>
      </c>
      <c r="I61" s="74" t="n">
        <v>367.9</v>
      </c>
      <c r="J61" s="139" t="n">
        <f aca="false">(I61/I57-1)*100</f>
        <v>0.136091453456721</v>
      </c>
      <c r="K61" s="76" t="n">
        <f aca="false">IF(C61&lt;&gt;"",C61/G61*1000*1000,"")</f>
        <v>13267.7167938732</v>
      </c>
      <c r="L61" s="139" t="n">
        <f aca="false">(K61/K57-1)*100</f>
        <v>1.55701832833892</v>
      </c>
      <c r="M61" s="142" t="n">
        <f aca="false">C61/E61*1000</f>
        <v>36.0633780752195</v>
      </c>
      <c r="N61" s="139" t="n">
        <f aca="false">(M61/M57-1)*100</f>
        <v>1.41899574295112</v>
      </c>
      <c r="O61" s="143" t="n">
        <v>1.2</v>
      </c>
    </row>
    <row r="62" s="126" customFormat="true" ht="12" hidden="false" customHeight="false" outlineLevel="0" collapsed="false">
      <c r="A62" s="117"/>
      <c r="B62" s="118" t="s">
        <v>41</v>
      </c>
      <c r="C62" s="74" t="n">
        <v>517.01719</v>
      </c>
      <c r="D62" s="139" t="n">
        <f aca="false">(C62/C58-1)*100</f>
        <v>-0.86019426192131</v>
      </c>
      <c r="E62" s="140" t="n">
        <f aca="false">G62*I62/1000</f>
        <v>13163.049</v>
      </c>
      <c r="F62" s="139" t="n">
        <f aca="false">(E62/E58-1)*100</f>
        <v>-2.3016047118789</v>
      </c>
      <c r="G62" s="141" t="n">
        <v>38658</v>
      </c>
      <c r="H62" s="139" t="n">
        <f aca="false">(G62/G58-1)*100</f>
        <v>-1.21128488193806</v>
      </c>
      <c r="I62" s="74" t="n">
        <v>340.5</v>
      </c>
      <c r="J62" s="139" t="n">
        <f aca="false">(I62/I58-1)*100</f>
        <v>-1.10368864362475</v>
      </c>
      <c r="K62" s="76" t="n">
        <f aca="false">IF(C62&lt;&gt;"",C62/G62*1000*1000,"")</f>
        <v>13374.1318743856</v>
      </c>
      <c r="L62" s="139" t="n">
        <f aca="false">(K62/K58-1)*100</f>
        <v>0.355395471635767</v>
      </c>
      <c r="M62" s="142" t="n">
        <f aca="false">C62/E62*1000</f>
        <v>39.2779203359343</v>
      </c>
      <c r="N62" s="139" t="n">
        <f aca="false">(M62/M58-1)*100</f>
        <v>1.47536757968925</v>
      </c>
      <c r="O62" s="144" t="n">
        <v>-1.7</v>
      </c>
    </row>
    <row r="63" s="126" customFormat="true" ht="12" hidden="false" customHeight="false" outlineLevel="0" collapsed="false">
      <c r="A63" s="117"/>
      <c r="B63" s="118" t="s">
        <v>42</v>
      </c>
      <c r="C63" s="74" t="n">
        <v>529.03125</v>
      </c>
      <c r="D63" s="139" t="n">
        <f aca="false">(C63/C59-1)*100</f>
        <v>-0.417354637314316</v>
      </c>
      <c r="E63" s="140" t="n">
        <f aca="false">G63*I63/1000</f>
        <v>14262.1448</v>
      </c>
      <c r="F63" s="139" t="n">
        <f aca="false">(E63/E59-1)*100</f>
        <v>-1.473973628563</v>
      </c>
      <c r="G63" s="141" t="n">
        <v>38798</v>
      </c>
      <c r="H63" s="139" t="n">
        <f aca="false">(G63/G59-1)*100</f>
        <v>-0.830713391099869</v>
      </c>
      <c r="I63" s="74" t="n">
        <v>367.6</v>
      </c>
      <c r="J63" s="139" t="n">
        <f aca="false">(I63/I59-1)*100</f>
        <v>-0.648648648648642</v>
      </c>
      <c r="K63" s="76" t="n">
        <f aca="false">IF(C63&lt;&gt;"",C63/G63*1000*1000,"")</f>
        <v>13635.5288932419</v>
      </c>
      <c r="L63" s="139" t="n">
        <f aca="false">(K63/K59-1)*100</f>
        <v>0.416821344511376</v>
      </c>
      <c r="M63" s="142" t="n">
        <f aca="false">C63/E63*1000</f>
        <v>37.0933865430955</v>
      </c>
      <c r="N63" s="139" t="n">
        <f aca="false">(M63/M59-1)*100</f>
        <v>1.07242627167903</v>
      </c>
      <c r="O63" s="144" t="n">
        <v>0</v>
      </c>
    </row>
    <row r="64" customFormat="false" ht="12" hidden="false" customHeight="false" outlineLevel="0" collapsed="false">
      <c r="A64" s="145"/>
      <c r="B64" s="118" t="s">
        <v>43</v>
      </c>
      <c r="C64" s="74" t="n">
        <v>528.67031</v>
      </c>
      <c r="D64" s="139" t="n">
        <f aca="false">(C64/C60-1)*100</f>
        <v>0.283645848152903</v>
      </c>
      <c r="E64" s="140" t="n">
        <f aca="false">G64*I64/1000</f>
        <v>14175.7871</v>
      </c>
      <c r="F64" s="139" t="n">
        <f aca="false">(E64/E60-1)*100</f>
        <v>-0.65300117522199</v>
      </c>
      <c r="G64" s="141" t="n">
        <v>39041</v>
      </c>
      <c r="H64" s="139" t="n">
        <f aca="false">(G64/G60-1)*100</f>
        <v>-0.461475702411907</v>
      </c>
      <c r="I64" s="74" t="n">
        <v>363.1</v>
      </c>
      <c r="J64" s="139" t="n">
        <f aca="false">(I64/I60-1)*100</f>
        <v>-0.19241341396371</v>
      </c>
      <c r="K64" s="76" t="n">
        <f aca="false">IF(C64&lt;&gt;"",C64/G64*1000*1000,"")</f>
        <v>13541.4131297866</v>
      </c>
      <c r="L64" s="139" t="n">
        <f aca="false">(K64/K60-1)*100</f>
        <v>0.748576047136407</v>
      </c>
      <c r="M64" s="142" t="n">
        <f aca="false">C64/E64*1000</f>
        <v>37.2938946014504</v>
      </c>
      <c r="N64" s="139" t="n">
        <f aca="false">(M64/M60-1)*100</f>
        <v>0.942803541581427</v>
      </c>
      <c r="O64" s="144" t="n">
        <v>1.1</v>
      </c>
    </row>
    <row r="65" s="126" customFormat="true" ht="12" hidden="false" customHeight="false" outlineLevel="0" collapsed="false">
      <c r="A65" s="127" t="n">
        <v>2004</v>
      </c>
      <c r="B65" s="128" t="s">
        <v>40</v>
      </c>
      <c r="C65" s="79" t="n">
        <v>517.79063</v>
      </c>
      <c r="D65" s="146" t="n">
        <f aca="false">(C65/C61-1)*100</f>
        <v>1.66025509607264</v>
      </c>
      <c r="E65" s="147" t="n">
        <f aca="false">G65*I65/1000</f>
        <v>14184.7355</v>
      </c>
      <c r="F65" s="146" t="n">
        <f aca="false">(E65/E61-1)*100</f>
        <v>0.434900788257697</v>
      </c>
      <c r="G65" s="148" t="n">
        <v>38389</v>
      </c>
      <c r="H65" s="146" t="n">
        <f aca="false">(G65/G61-1)*100</f>
        <v>0</v>
      </c>
      <c r="I65" s="79" t="n">
        <v>369.5</v>
      </c>
      <c r="J65" s="146" t="n">
        <f aca="false">(I65/I61-1)*100</f>
        <v>0.434900788257675</v>
      </c>
      <c r="K65" s="81" t="n">
        <f aca="false">IF(C65&lt;&gt;"",C65/G65*1000*1000,"")</f>
        <v>13487.994738076</v>
      </c>
      <c r="L65" s="146" t="n">
        <f aca="false">(K65/K61-1)*100</f>
        <v>1.66025509607262</v>
      </c>
      <c r="M65" s="149" t="n">
        <f aca="false">C65/E65*1000</f>
        <v>36.503368709272</v>
      </c>
      <c r="N65" s="146" t="n">
        <f aca="false">(M65/M61-1)*100</f>
        <v>1.22004830810587</v>
      </c>
      <c r="O65" s="150" t="n">
        <v>1.6</v>
      </c>
    </row>
    <row r="66" s="126" customFormat="true" ht="12" hidden="false" customHeight="false" outlineLevel="0" collapsed="false">
      <c r="A66" s="127"/>
      <c r="B66" s="128" t="s">
        <v>41</v>
      </c>
      <c r="C66" s="79" t="n">
        <v>526.09219</v>
      </c>
      <c r="D66" s="146" t="n">
        <f aca="false">(C66/C62-1)*100</f>
        <v>1.75526078736374</v>
      </c>
      <c r="E66" s="147" t="n">
        <f aca="false">G66*I66/1000</f>
        <v>13209.966</v>
      </c>
      <c r="F66" s="146" t="n">
        <f aca="false">(E66/E62-1)*100</f>
        <v>0.356429577979989</v>
      </c>
      <c r="G66" s="148" t="n">
        <v>38830</v>
      </c>
      <c r="H66" s="146" t="n">
        <f aca="false">(G66/G62-1)*100</f>
        <v>0.444927311293908</v>
      </c>
      <c r="I66" s="79" t="n">
        <v>340.2</v>
      </c>
      <c r="J66" s="146" t="n">
        <f aca="false">(I66/I62-1)*100</f>
        <v>-0.0881057268722452</v>
      </c>
      <c r="K66" s="81" t="n">
        <f aca="false">IF(C66&lt;&gt;"",C66/G66*1000*1000,"")</f>
        <v>13548.6013391707</v>
      </c>
      <c r="L66" s="146" t="n">
        <f aca="false">(K66/K62-1)*100</f>
        <v>1.30452926906794</v>
      </c>
      <c r="M66" s="149" t="n">
        <f aca="false">C66/E66*1000</f>
        <v>39.8254007618188</v>
      </c>
      <c r="N66" s="146" t="n">
        <f aca="false">(M66/M62-1)*100</f>
        <v>1.39386306912885</v>
      </c>
      <c r="O66" s="151" t="n">
        <v>1.7</v>
      </c>
    </row>
    <row r="67" s="126" customFormat="true" ht="12" hidden="false" customHeight="false" outlineLevel="0" collapsed="false">
      <c r="A67" s="127"/>
      <c r="B67" s="128" t="s">
        <v>42</v>
      </c>
      <c r="C67" s="79" t="n">
        <v>533.05313</v>
      </c>
      <c r="D67" s="146" t="n">
        <f aca="false">(C67/C63-1)*100</f>
        <v>0.760234863252407</v>
      </c>
      <c r="E67" s="147" t="n">
        <f aca="false">G67*I67/1000</f>
        <v>14271.687</v>
      </c>
      <c r="F67" s="146" t="n">
        <f aca="false">(E67/E63-1)*100</f>
        <v>0.0669057854467914</v>
      </c>
      <c r="G67" s="148" t="n">
        <v>39015</v>
      </c>
      <c r="H67" s="146" t="n">
        <f aca="false">(G67/G63-1)*100</f>
        <v>0.55930718078252</v>
      </c>
      <c r="I67" s="79" t="n">
        <v>365.8</v>
      </c>
      <c r="J67" s="146" t="n">
        <f aca="false">(I67/I63-1)*100</f>
        <v>-0.489662676822633</v>
      </c>
      <c r="K67" s="81" t="n">
        <f aca="false">IF(C67&lt;&gt;"",C67/G67*1000*1000,"")</f>
        <v>13662.7740612585</v>
      </c>
      <c r="L67" s="146" t="n">
        <f aca="false">(K67/K63-1)*100</f>
        <v>0.199810130064515</v>
      </c>
      <c r="M67" s="149" t="n">
        <f aca="false">C67/E67*1000</f>
        <v>37.3503938252009</v>
      </c>
      <c r="N67" s="146" t="n">
        <f aca="false">(M67/M63-1)*100</f>
        <v>0.692865510693586</v>
      </c>
      <c r="O67" s="151" t="n">
        <v>0.1</v>
      </c>
    </row>
    <row r="68" customFormat="false" ht="12" hidden="false" customHeight="false" outlineLevel="0" collapsed="false">
      <c r="A68" s="152"/>
      <c r="B68" s="128" t="s">
        <v>43</v>
      </c>
      <c r="C68" s="79" t="n">
        <v>533.20781</v>
      </c>
      <c r="D68" s="146" t="n">
        <f aca="false">(C68/C64-1)*100</f>
        <v>0.858285383947521</v>
      </c>
      <c r="E68" s="147" t="n">
        <f aca="false">G68*I68/1000</f>
        <v>14368.624</v>
      </c>
      <c r="F68" s="146" t="n">
        <f aca="false">(E68/E64-1)*100</f>
        <v>1.36032587566159</v>
      </c>
      <c r="G68" s="148" t="n">
        <v>39280</v>
      </c>
      <c r="H68" s="146" t="n">
        <f aca="false">(G68/G64-1)*100</f>
        <v>0.61217694218898</v>
      </c>
      <c r="I68" s="79" t="n">
        <v>365.8</v>
      </c>
      <c r="J68" s="146" t="n">
        <f aca="false">(I68/I64-1)*100</f>
        <v>0.743596805287794</v>
      </c>
      <c r="K68" s="81" t="n">
        <f aca="false">IF(C68&lt;&gt;"",C68/G68*1000*1000,"")</f>
        <v>13574.5369144603</v>
      </c>
      <c r="L68" s="146" t="n">
        <f aca="false">(K68/K64-1)*100</f>
        <v>0.244610989681648</v>
      </c>
      <c r="M68" s="149" t="n">
        <f aca="false">C68/E68*1000</f>
        <v>37.1091769121386</v>
      </c>
      <c r="N68" s="146" t="n">
        <f aca="false">(M68/M64-1)*100</f>
        <v>-0.495302760105498</v>
      </c>
      <c r="O68" s="151" t="n">
        <v>4</v>
      </c>
    </row>
    <row r="69" s="126" customFormat="true" ht="12" hidden="false" customHeight="false" outlineLevel="0" collapsed="false">
      <c r="A69" s="153" t="n">
        <v>2005</v>
      </c>
      <c r="B69" s="154" t="s">
        <v>40</v>
      </c>
      <c r="C69" s="155" t="n">
        <v>514.8</v>
      </c>
      <c r="D69" s="156" t="n">
        <f aca="false">(C69/C65-1)*100</f>
        <v>-0.577575148472653</v>
      </c>
      <c r="E69" s="157" t="n">
        <f aca="false">G69*I69/1000</f>
        <v>13980.7118</v>
      </c>
      <c r="F69" s="156" t="n">
        <f aca="false">(E69/E65-1)*100</f>
        <v>-1.43833277680786</v>
      </c>
      <c r="G69" s="158" t="n">
        <v>38398</v>
      </c>
      <c r="H69" s="156" t="n">
        <f aca="false">(G69/G65-1)*100</f>
        <v>0.0234442157909909</v>
      </c>
      <c r="I69" s="155" t="n">
        <v>364.1</v>
      </c>
      <c r="J69" s="156" t="n">
        <f aca="false">(I69/I65-1)*100</f>
        <v>-1.46143437077131</v>
      </c>
      <c r="K69" s="159" t="n">
        <f aca="false">IF(C69&lt;&gt;"",C69/G69*1000*1000,"")</f>
        <v>13406.9482785562</v>
      </c>
      <c r="L69" s="156" t="n">
        <f aca="false">(K69/K65-1)*100</f>
        <v>-0.600878493013091</v>
      </c>
      <c r="M69" s="160" t="n">
        <f aca="false">C69/E69*1000</f>
        <v>36.8221595126509</v>
      </c>
      <c r="N69" s="156" t="n">
        <f aca="false">(M69/M65-1)*100</f>
        <v>0.873318859740913</v>
      </c>
      <c r="O69" s="161" t="n">
        <v>-3.2</v>
      </c>
    </row>
    <row r="70" s="126" customFormat="true" ht="12" hidden="false" customHeight="false" outlineLevel="0" collapsed="false">
      <c r="A70" s="153"/>
      <c r="B70" s="154" t="s">
        <v>41</v>
      </c>
      <c r="C70" s="155" t="n">
        <v>535.11563</v>
      </c>
      <c r="D70" s="156" t="n">
        <f aca="false">(C70/C66-1)*100</f>
        <v>1.7151822763231</v>
      </c>
      <c r="E70" s="157" t="n">
        <f aca="false">G70*I70/1000</f>
        <v>13342.3808</v>
      </c>
      <c r="F70" s="156" t="n">
        <f aca="false">(E70/E66-1)*100</f>
        <v>1.00238562309698</v>
      </c>
      <c r="G70" s="158" t="n">
        <v>38696</v>
      </c>
      <c r="H70" s="156" t="n">
        <f aca="false">(G70/G66-1)*100</f>
        <v>-0.345093999484936</v>
      </c>
      <c r="I70" s="155" t="n">
        <v>344.8</v>
      </c>
      <c r="J70" s="156" t="n">
        <f aca="false">(I70/I66-1)*100</f>
        <v>1.35214579659024</v>
      </c>
      <c r="K70" s="159" t="n">
        <f aca="false">IF(C70&lt;&gt;"",C70/G70*1000*1000,"")</f>
        <v>13828.7065846599</v>
      </c>
      <c r="L70" s="156" t="n">
        <f aca="false">(K70/K66-1)*100</f>
        <v>2.06741078637653</v>
      </c>
      <c r="M70" s="160" t="n">
        <f aca="false">C70/E70*1000</f>
        <v>40.1064576121227</v>
      </c>
      <c r="N70" s="156" t="n">
        <f aca="false">(M70/M66-1)*100</f>
        <v>0.705722591430669</v>
      </c>
      <c r="O70" s="162" t="n">
        <v>3.3</v>
      </c>
    </row>
    <row r="71" s="126" customFormat="true" ht="12" hidden="false" customHeight="false" outlineLevel="0" collapsed="false">
      <c r="A71" s="153"/>
      <c r="B71" s="154" t="s">
        <v>42</v>
      </c>
      <c r="C71" s="155" t="n">
        <v>540.375</v>
      </c>
      <c r="D71" s="156" t="n">
        <f aca="false">(C71/C67-1)*100</f>
        <v>1.37357227411834</v>
      </c>
      <c r="E71" s="157" t="n">
        <f aca="false">G71*I71/1000</f>
        <v>14212.6128</v>
      </c>
      <c r="F71" s="156" t="n">
        <f aca="false">(E71/E67-1)*100</f>
        <v>-0.413925837919504</v>
      </c>
      <c r="G71" s="158" t="n">
        <v>38928</v>
      </c>
      <c r="H71" s="156" t="n">
        <f aca="false">(G71/G67-1)*100</f>
        <v>-0.22299115724721</v>
      </c>
      <c r="I71" s="155" t="n">
        <v>365.1</v>
      </c>
      <c r="J71" s="156" t="n">
        <f aca="false">(I71/I67-1)*100</f>
        <v>-0.191361399671952</v>
      </c>
      <c r="K71" s="159" t="n">
        <f aca="false">IF(C71&lt;&gt;"",C71/G71*1000*1000,"")</f>
        <v>13881.3964241677</v>
      </c>
      <c r="L71" s="156" t="n">
        <f aca="false">(K71/K67-1)*100</f>
        <v>1.60013158330063</v>
      </c>
      <c r="M71" s="160" t="n">
        <f aca="false">C71/E71*1000</f>
        <v>38.0208064206182</v>
      </c>
      <c r="N71" s="156" t="n">
        <f aca="false">(M71/M67-1)*100</f>
        <v>1.79492778189914</v>
      </c>
      <c r="O71" s="162" t="n">
        <v>-0.3</v>
      </c>
    </row>
    <row r="72" customFormat="false" ht="12" hidden="false" customHeight="false" outlineLevel="0" collapsed="false">
      <c r="A72" s="163"/>
      <c r="B72" s="154" t="s">
        <v>43</v>
      </c>
      <c r="C72" s="155" t="n">
        <v>538.93125</v>
      </c>
      <c r="D72" s="156" t="n">
        <f aca="false">(C72/C68-1)*100</f>
        <v>1.07339763084116</v>
      </c>
      <c r="E72" s="157" t="n">
        <f aca="false">G72*I72/1000</f>
        <v>14268.5376</v>
      </c>
      <c r="F72" s="156" t="n">
        <f aca="false">(E72/E68-1)*100</f>
        <v>-0.696562176030213</v>
      </c>
      <c r="G72" s="158" t="n">
        <v>39264</v>
      </c>
      <c r="H72" s="156" t="n">
        <f aca="false">(G72/G68-1)*100</f>
        <v>-0.0407331975560088</v>
      </c>
      <c r="I72" s="155" t="n">
        <v>363.4</v>
      </c>
      <c r="J72" s="156" t="n">
        <f aca="false">(I72/I68-1)*100</f>
        <v>-0.656096227446701</v>
      </c>
      <c r="K72" s="159" t="n">
        <f aca="false">IF(C72&lt;&gt;"",C72/G72*1000*1000,"")</f>
        <v>13725.8366442543</v>
      </c>
      <c r="L72" s="156" t="n">
        <f aca="false">(K72/K68-1)*100</f>
        <v>1.11458483443969</v>
      </c>
      <c r="M72" s="160" t="n">
        <f aca="false">C72/E72*1000</f>
        <v>37.7706016627801</v>
      </c>
      <c r="N72" s="156" t="n">
        <f aca="false">(M72/M68-1)*100</f>
        <v>1.78237515805737</v>
      </c>
      <c r="O72" s="162" t="n">
        <v>-3.4</v>
      </c>
    </row>
    <row r="73" s="126" customFormat="true" ht="12" hidden="false" customHeight="false" outlineLevel="0" collapsed="false">
      <c r="A73" s="127" t="n">
        <v>2006</v>
      </c>
      <c r="B73" s="128" t="s">
        <v>40</v>
      </c>
      <c r="C73" s="79" t="n">
        <v>531.40313</v>
      </c>
      <c r="D73" s="146" t="n">
        <f aca="false">(C73/C69-1)*100</f>
        <v>3.22516122766123</v>
      </c>
      <c r="E73" s="147" t="n">
        <f aca="false">G73*I73/1000</f>
        <v>14164.5608</v>
      </c>
      <c r="F73" s="146" t="n">
        <f aca="false">(E73/E69-1)*100</f>
        <v>1.31501888194276</v>
      </c>
      <c r="G73" s="148" t="n">
        <v>38428</v>
      </c>
      <c r="H73" s="146" t="n">
        <f aca="false">(G73/G69-1)*100</f>
        <v>0.0781290692223546</v>
      </c>
      <c r="I73" s="79" t="n">
        <v>368.6</v>
      </c>
      <c r="J73" s="146" t="n">
        <f aca="false">(I73/I69-1)*100</f>
        <v>1.23592419664926</v>
      </c>
      <c r="K73" s="81" t="n">
        <f aca="false">IF(C73&lt;&gt;"",C73/G73*1000*1000,"")</f>
        <v>13828.5398667638</v>
      </c>
      <c r="L73" s="146" t="n">
        <f aca="false">(K73/K69-1)*100</f>
        <v>3.14457533100176</v>
      </c>
      <c r="M73" s="149" t="n">
        <f aca="false">C73/E73*1000</f>
        <v>37.5163859651759</v>
      </c>
      <c r="N73" s="146" t="n">
        <f aca="false">(M73/M69-1)*100</f>
        <v>1.88534964193636</v>
      </c>
      <c r="O73" s="150" t="n">
        <v>4.9</v>
      </c>
    </row>
    <row r="74" s="126" customFormat="true" ht="12" hidden="false" customHeight="false" outlineLevel="0" collapsed="false">
      <c r="A74" s="127"/>
      <c r="B74" s="128" t="s">
        <v>41</v>
      </c>
      <c r="C74" s="79" t="n">
        <v>542.74688</v>
      </c>
      <c r="D74" s="146" t="n">
        <f aca="false">(C74/C70-1)*100</f>
        <v>1.42609364633959</v>
      </c>
      <c r="E74" s="147" t="n">
        <f aca="false">G74*I74/1000</f>
        <v>13281.3168</v>
      </c>
      <c r="F74" s="146" t="n">
        <f aca="false">(E74/E70-1)*100</f>
        <v>-0.457669443822206</v>
      </c>
      <c r="G74" s="148" t="n">
        <v>38971</v>
      </c>
      <c r="H74" s="146" t="n">
        <f aca="false">(G74/G70-1)*100</f>
        <v>0.710667769278484</v>
      </c>
      <c r="I74" s="79" t="n">
        <v>340.8</v>
      </c>
      <c r="J74" s="146" t="n">
        <f aca="false">(I74/I70-1)*100</f>
        <v>-1.1600928074246</v>
      </c>
      <c r="K74" s="81" t="n">
        <f aca="false">IF(C74&lt;&gt;"",C74/G74*1000*1000,"")</f>
        <v>13926.9425983424</v>
      </c>
      <c r="L74" s="146" t="n">
        <f aca="false">(K74/K70-1)*100</f>
        <v>0.710377453459143</v>
      </c>
      <c r="M74" s="149" t="n">
        <f aca="false">C74/E74*1000</f>
        <v>40.8654418965445</v>
      </c>
      <c r="N74" s="146" t="n">
        <f aca="false">(M74/M70-1)*100</f>
        <v>1.8924241371852</v>
      </c>
      <c r="O74" s="151" t="n">
        <v>-4.8</v>
      </c>
    </row>
    <row r="75" s="126" customFormat="true" ht="12" hidden="false" customHeight="false" outlineLevel="0" collapsed="false">
      <c r="A75" s="127"/>
      <c r="B75" s="128" t="s">
        <v>42</v>
      </c>
      <c r="C75" s="79" t="n">
        <v>554.4</v>
      </c>
      <c r="D75" s="146" t="n">
        <f aca="false">(C75/C71-1)*100</f>
        <v>2.59541984732825</v>
      </c>
      <c r="E75" s="147" t="n">
        <f aca="false">G75*I75/1000</f>
        <v>14312.844</v>
      </c>
      <c r="F75" s="146" t="n">
        <f aca="false">(E75/E71-1)*100</f>
        <v>0.705227120519303</v>
      </c>
      <c r="G75" s="148" t="n">
        <v>39321</v>
      </c>
      <c r="H75" s="146" t="n">
        <f aca="false">(G75/G71-1)*100</f>
        <v>1.00955610357583</v>
      </c>
      <c r="I75" s="79" t="n">
        <v>364</v>
      </c>
      <c r="J75" s="146" t="n">
        <f aca="false">(I75/I71-1)*100</f>
        <v>-0.301287318542876</v>
      </c>
      <c r="K75" s="81" t="n">
        <f aca="false">IF(C75&lt;&gt;"",C75/G75*1000*1000,"")</f>
        <v>14099.3362325475</v>
      </c>
      <c r="L75" s="146" t="n">
        <f aca="false">(K75/K71-1)*100</f>
        <v>1.57001357587023</v>
      </c>
      <c r="M75" s="149" t="n">
        <f aca="false">C75/E75*1000</f>
        <v>38.7344401993063</v>
      </c>
      <c r="N75" s="146" t="n">
        <f aca="false">(M75/M71-1)*100</f>
        <v>1.87695592458854</v>
      </c>
      <c r="O75" s="151" t="n">
        <v>-1.5</v>
      </c>
    </row>
    <row r="76" customFormat="false" ht="12" hidden="false" customHeight="false" outlineLevel="0" collapsed="false">
      <c r="A76" s="152"/>
      <c r="B76" s="128" t="s">
        <v>43</v>
      </c>
      <c r="C76" s="79" t="n">
        <v>557.80313</v>
      </c>
      <c r="D76" s="146" t="n">
        <f aca="false">(C76/C72-1)*100</f>
        <v>3.50172308620071</v>
      </c>
      <c r="E76" s="147" t="n">
        <f aca="false">G76*I76/1000</f>
        <v>14397.05</v>
      </c>
      <c r="F76" s="146" t="n">
        <f aca="false">(E76/E72-1)*100</f>
        <v>0.900669736469695</v>
      </c>
      <c r="G76" s="148" t="n">
        <v>39716</v>
      </c>
      <c r="H76" s="146" t="n">
        <f aca="false">(G76/G72-1)*100</f>
        <v>1.15118174409128</v>
      </c>
      <c r="I76" s="79" t="n">
        <v>362.5</v>
      </c>
      <c r="J76" s="146" t="n">
        <f aca="false">(I76/I72-1)*100</f>
        <v>-0.247660979636755</v>
      </c>
      <c r="K76" s="81" t="n">
        <f aca="false">IF(C76&lt;&gt;"",C76/G76*1000*1000,"")</f>
        <v>14044.7963037567</v>
      </c>
      <c r="L76" s="146" t="n">
        <f aca="false">(K76/K72-1)*100</f>
        <v>2.3237902924913</v>
      </c>
      <c r="M76" s="149" t="n">
        <f aca="false">C76/E76*1000</f>
        <v>38.7442656655357</v>
      </c>
      <c r="N76" s="146" t="n">
        <f aca="false">(M76/M72-1)*100</f>
        <v>2.57783556494162</v>
      </c>
      <c r="O76" s="151" t="n">
        <v>-1.6</v>
      </c>
    </row>
  </sheetData>
  <mergeCells count="10">
    <mergeCell ref="C6:D6"/>
    <mergeCell ref="E6:F6"/>
    <mergeCell ref="G6:H6"/>
    <mergeCell ref="I6:J6"/>
    <mergeCell ref="K6:L6"/>
    <mergeCell ref="M6:N6"/>
    <mergeCell ref="C7:D7"/>
    <mergeCell ref="I7:J7"/>
    <mergeCell ref="K7:L7"/>
    <mergeCell ref="M7:N7"/>
  </mergeCells>
  <printOptions headings="false" gridLines="false" gridLinesSet="true" horizontalCentered="false" verticalCentered="false"/>
  <pageMargins left="0.720138888888889" right="0.7" top="0.470138888888889" bottom="0.509722222222222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uckdatum &amp;D&amp;RSeit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1:05:43Z</dcterms:created>
  <dc:creator>IAB / 2 / Ba</dc:creator>
  <dc:description/>
  <dc:language>en-US</dc:language>
  <cp:lastModifiedBy>Wolfgang Lieb</cp:lastModifiedBy>
  <cp:lastPrinted>2007-06-06T07:52:38Z</cp:lastPrinted>
  <dcterms:modified xsi:type="dcterms:W3CDTF">2014-12-19T12:54:09Z</dcterms:modified>
  <cp:revision>0</cp:revision>
  <dc:subject/>
  <dc:title>Tabellen zur Arbeitsmarktbilan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019674</vt:r8>
  </property>
  <property fmtid="{D5CDD505-2E9C-101B-9397-08002B2CF9AE}" pid="3" name="_AuthorEmail">
    <vt:lpwstr>Hans-Uwe.Bach@iab.de</vt:lpwstr>
  </property>
  <property fmtid="{D5CDD505-2E9C-101B-9397-08002B2CF9AE}" pid="4" name="_AuthorEmailDisplayName">
    <vt:lpwstr>Bach Hans-Uwe</vt:lpwstr>
  </property>
  <property fmtid="{D5CDD505-2E9C-101B-9397-08002B2CF9AE}" pid="5" name="_EmailSubject">
    <vt:lpwstr>Zeitreihen BIP und AV</vt:lpwstr>
  </property>
  <property fmtid="{D5CDD505-2E9C-101B-9397-08002B2CF9AE}" pid="6" name="_ReviewingToolsShownOnce">
    <vt:lpwstr/>
  </property>
</Properties>
</file>