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CDSocietyAtAGlance200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OECDSocietyAtAGlance2007!$A$1:$AM$45</definedName>
    <definedName function="false" hidden="false" name="0Y0&#13;&#13;_x0010_" vbProcedure="false">[8]EAT12_1!BO$16706,[8]EAT12_1!$CR$24416,[8]EAT12_1!AT$11309,[8]EAT12_1!AZ$12851,[8]EAT12_1!CF$21075,[8]EAT12_1!BS$17734,[8]EAT12_1!$CR$24416,[8]EAT12_1!CD$20561,[8]EAT12_1!$CF$21332,[8]EAT12_1!BQ$17220</definedName>
    <definedName function="false" hidden="false" name="?Y?&#13;&#13;_x0010_" vbProcedure="false">[8]EAT12_1!BO$16706,[8]EAT12_1!$CR$24416,[8]EAT12_1!AT$11309,[8]EAT12_1!AZ$12851,[8]EAT12_1!CF$21075,[8]EAT12_1!BS$17734,[8]EAT12_1!$CR$24416,[8]EAT12_1!CD$20561,[8]EAT12_1!$CF$21332,[8]EAT12_1!BQ$17220</definedName>
    <definedName function="false" hidden="false" name="anberd" vbProcedure="false">'[10]'!$D$4:$V$40</definedName>
    <definedName function="false" hidden="false" name="attach_text_to_points" vbProcedure="false">'[10]'!$B$2:$B$19</definedName>
    <definedName function="false" hidden="false" name="AUS" vbProcedure="false">#REF!</definedName>
    <definedName function="false" hidden="false" name="aus2" vbProcedure="false">'[4]'!$HU$229</definedName>
    <definedName function="false" hidden="false" name="AUSP" vbProcedure="false">#REF!</definedName>
    <definedName function="false" hidden="false" name="BELP" vbProcedure="false">#REF!</definedName>
    <definedName function="false" hidden="false" name="Champ" vbProcedure="false">'[10]'!$B$7</definedName>
    <definedName function="false" hidden="false" name="chart_id" vbProcedure="false">'[10]'!$B$8</definedName>
    <definedName function="false" hidden="false" name="CodePays" vbProcedure="false">'[10]'!$Q$4:$R$33</definedName>
    <definedName function="false" hidden="false" name="Col" vbProcedure="false">'[10]'!$B$8</definedName>
    <definedName function="false" hidden="false" name="Corresp" vbProcedure="false">'[10]'!$Z$3:$AB$36</definedName>
    <definedName function="false" hidden="false" name="Country_Mean" vbProcedure="false">[25]!Country_Mean</definedName>
    <definedName function="false" hidden="false" name="data" vbProcedure="false">'[21]'!$C$5:$M$195</definedName>
    <definedName function="false" hidden="false" name="DATE" vbProcedure="false">[1]A11!$J$106:$K$106</definedName>
    <definedName function="false" hidden="false" name="DEN" vbProcedure="false">#REF!</definedName>
    <definedName function="false" hidden="false" name="DENP" vbProcedure="false">#REF!</definedName>
    <definedName function="false" hidden="false" name="Etiquette" vbProcedure="false">'[10]'!$B$2:$B$32</definedName>
    <definedName function="false" hidden="false" name="Excel_BuiltIn_Database" vbProcedure="false">'[22]'!$C$3:$Q$266</definedName>
    <definedName function="false" hidden="false" name="Excel_BuiltIn_Print_Area" vbProcedure="false">'[2]'!$A$1:$R$54</definedName>
    <definedName function="false" hidden="false" name="Excel_BuiltIn_Print_Titles" vbProcedure="false">'[3]'!$A$5:$XFD$5</definedName>
    <definedName function="false" hidden="false" name="Excel_BuiltIn_Recorder" vbProcedure="false">'[10]'!$A$1:$A$1048576</definedName>
    <definedName function="false" hidden="false" name="FIG2wp1" vbProcedure="false">#REF!</definedName>
    <definedName function="false" hidden="false" name="FIN" vbProcedure="false">#REF!</definedName>
    <definedName function="false" hidden="false" name="FINP" vbProcedure="false">#REF!</definedName>
    <definedName function="false" hidden="false" name="FRAP" vbProcedure="false">#REF!</definedName>
    <definedName function="false" hidden="false" name="GBDageD95" vbProcedure="false">[22]Deaths!$A$1:$T$643</definedName>
    <definedName function="false" hidden="false" name="GERP" vbProcedure="false">#REF!</definedName>
    <definedName function="false" hidden="false" name="Graph" vbProcedure="false">'[10]'!$B$5</definedName>
    <definedName function="false" hidden="false" name="home" vbProcedure="false">'[19]slop-inter'!$D$1:$F$1</definedName>
    <definedName function="false" hidden="false" name="IMP" vbProcedure="false">#REF!</definedName>
    <definedName function="false" hidden="false" name="ITAP" vbProcedure="false">#REF!</definedName>
    <definedName function="false" hidden="false" name="Label" vbProcedure="false">'[10]'!$B$14</definedName>
    <definedName function="false" hidden="false" name="Length" vbProcedure="false">'[10]'!$B$10</definedName>
    <definedName function="false" hidden="false" name="LevelsUS" vbProcedure="false">'[12]%US'!$A$3:$Q$42</definedName>
    <definedName function="false" hidden="false" name="LEX1955" vbProcedure="false">'[24]summary-targets'!$A$1</definedName>
    <definedName function="false" hidden="false" name="LEX1975" vbProcedure="false">'[24]summary-targets'!$A$1</definedName>
    <definedName function="false" hidden="false" name="LEX2025" vbProcedure="false">'[24]summary-targets'!$A$1</definedName>
    <definedName function="false" hidden="false" name="look_child2" vbProcedure="false">#REF!</definedName>
    <definedName function="false" hidden="false" name="look_educ2" vbProcedure="false">#REF!</definedName>
    <definedName function="false" hidden="false" name="look_pivot" vbProcedure="false">#REF!</definedName>
    <definedName function="false" hidden="false" name="look_pivot2" vbProcedure="false">#REF!</definedName>
    <definedName function="false" hidden="false" name="look_pivotbis" vbProcedure="false">#REF!</definedName>
    <definedName function="false" hidden="false" name="look_pivot_child" vbProcedure="false">#REF!</definedName>
    <definedName function="false" hidden="false" name="look_pivot_educ" vbProcedure="false">#REF!</definedName>
    <definedName function="false" hidden="false" name="LUX" vbProcedure="false">#REF!</definedName>
    <definedName function="false" hidden="false" name="LUXP" vbProcedure="false">#REF!</definedName>
    <definedName function="false" hidden="false" name="NFBS79X89" vbProcedure="false">'[15]NFBS79-89'!$A$3:$M$49</definedName>
    <definedName function="false" hidden="false" name="NFBS79X89T" vbProcedure="false">'[15]NFBS79-89'!$A$3:$M$3</definedName>
    <definedName function="false" hidden="false" name="NFBS90X97" vbProcedure="false">'[15]NFBS90-97'!$A$3:$M$49</definedName>
    <definedName function="false" hidden="false" name="NFBS90X97T" vbProcedure="false">'[15]NFBS90-97'!$A$3:$M$3</definedName>
    <definedName function="false" hidden="false" name="NLD" vbProcedure="false">#REF!</definedName>
    <definedName function="false" hidden="false" name="NLDP" vbProcedure="false">#REF!</definedName>
    <definedName function="false" hidden="false" name="NORP" vbProcedure="false">#REF!</definedName>
    <definedName function="false" hidden="false" name="NOTE" vbProcedure="false">#REF!</definedName>
    <definedName function="false" hidden="false" name="OrderTable" vbProcedure="false">'[10]'!$W$3:$X$71</definedName>
    <definedName function="false" hidden="false" name="pa" vbProcedure="false">'[20]'!$A$1:$L$217</definedName>
    <definedName function="false" hidden="false" name="percent" vbProcedure="false">'[10]'!$AU$47:$CI$47</definedName>
    <definedName function="false" hidden="false" name="pop" vbProcedure="false">'[18]'!$A$2:$X$6575</definedName>
    <definedName function="false" hidden="false" name="POpula" vbProcedure="false">[6]POpula!$A$1:$I$1559</definedName>
    <definedName function="false" hidden="false" name="Print1" vbProcedure="false">'[13]'!$A$1:$J$29</definedName>
    <definedName function="false" hidden="false" name="Print2" vbProcedure="false">'[13]'!$L$1:$AC$33</definedName>
    <definedName function="false" hidden="false" name="PrintAr2" vbProcedure="false">'[21]'!$A$1:$L$217</definedName>
    <definedName function="false" hidden="false" name="PRINT_AREA_MI" vbProcedure="false">'[3]'!$A$19:$Y$130</definedName>
    <definedName function="false" hidden="false" name="PRINT_TITLES_MI" vbProcedure="false">'[3]'!$A$5:$XFD$5</definedName>
    <definedName function="false" hidden="false" name="reg98" vbProcedure="false">[23]whoreg!$B$2</definedName>
    <definedName function="false" hidden="false" name="regeco98" vbProcedure="false">[23]whoregeco!$A$1</definedName>
    <definedName function="false" hidden="false" name="Row" vbProcedure="false">'[10]'!$B$9</definedName>
    <definedName function="false" hidden="false" name="series_id" vbProcedure="false">'[10]'!$B$9</definedName>
    <definedName function="false" hidden="false" name="SlopeF" vbProcedure="false">'[18]'!$E$43:$H$44</definedName>
    <definedName function="false" hidden="false" name="slopeintercept" vbProcedure="false">'[17]intercept+slope projections'!$A$3:$H$29</definedName>
    <definedName function="false" hidden="false" name="slopeM" vbProcedure="false">'[18]'!$E$22:$H$23</definedName>
    <definedName function="false" hidden="false" name="sort1" vbProcedure="false">'[17]intercept+slope projections'!$A$3:$B$29</definedName>
    <definedName function="false" hidden="false" name="sort2" vbProcedure="false">'[17]intercept+slope projections'!$D$3:$F$29</definedName>
    <definedName function="false" hidden="false" name="sort3" vbProcedure="false">'[17]intercept+slope projections'!$E$3:$F$29</definedName>
    <definedName function="false" hidden="false" name="sort4" vbProcedure="false">'[17]intercept+slope projections'!$G$3:$H$29</definedName>
    <definedName function="false" hidden="false" name="SPAP" vbProcedure="false">#REF!</definedName>
    <definedName function="false" hidden="false" name="SPSS" vbProcedure="false">'[16]'!$A$1:$W$191</definedName>
    <definedName function="false" hidden="false" name="SWE" vbProcedure="false">#REF!</definedName>
    <definedName function="false" hidden="false" name="SWEP" vbProcedure="false">#REF!</definedName>
    <definedName function="false" hidden="false" name="SWIP" vbProcedure="false">#REF!</definedName>
    <definedName function="false" hidden="false" name="TAB" vbProcedure="false">'[5]'!$A$1:$I$47</definedName>
    <definedName function="false" hidden="false" name="TAB1" vbProcedure="false">#REF!</definedName>
    <definedName function="false" hidden="false" name="TableOrder" vbProcedure="false">'[10]'!$T$3:$U$71</definedName>
    <definedName function="false" hidden="false" name="tabx" vbProcedure="false">{"g95_96m1",#N/A,FALSE,"Graf(95+96)M";"g95_96m2",#N/A,FALSE,"Graf(95+96)M";"g95_96mb1",#N/A,FALSE,"Graf(95+96)Mb";"g95_96mb2",#N/A,FALSE,"Graf(95+96)Mb";"g95_96f1",#N/A,FALSE,"Graf(95+96)F";"g95_96f2",#N/A,FALSE,"Graf(95+96)F";"g95_96fb1",#N/A,FALSE,"Graf(95+96)Fb";"g95_96fb2",#N/A,FALSE,"Graf(95+96)Fb"}</definedName>
    <definedName function="false" hidden="false" name="toto" vbProcedure="false">'[14]Fig15(data)'!$N$4:$O$19</definedName>
    <definedName function="false" hidden="false" name="toto1" vbProcedure="false">'[7]OldFig5(data)'!$N$8:$O$27</definedName>
    <definedName function="false" hidden="false" name="UK" vbProcedure="false">#REF!</definedName>
    <definedName function="false" hidden="false" name="UKP" vbProcedure="false">#REF!</definedName>
    <definedName function="false" hidden="false" name="Wind" vbProcedure="false">'[10]'!$B$4</definedName>
    <definedName function="false" hidden="false" name="wrn_Graf95_96_" vbProcedure="false">{"g95_96m1",#N/A,FALSE,"Graf(95+96)M";"g95_96m2",#N/A,FALSE,"Graf(95+96)M";"g95_96mb1",#N/A,FALSE,"Graf(95+96)Mb";"g95_96mb2",#N/A,FALSE,"Graf(95+96)Mb";"g95_96f1",#N/A,FALSE,"Graf(95+96)F";"g95_96f2",#N/A,FALSE,"Graf(95+96)F";"g95_96fb1",#N/A,FALSE,"Graf(95+96)Fb";"g95_96fb2",#N/A,FALSE,"Graf(95+96)Fb"}</definedName>
    <definedName function="false" hidden="false" name="wrn_TabARA_" vbProcedure="false">{"Page1",#N/A,FALSE,"ARA M&amp;F&amp;T";"Page2",#N/A,FALSE,"ARA M&amp;F&amp;T";"Page3",#N/A,FALSE,"ARA M&amp;F&amp;T"}</definedName>
    <definedName function="false" hidden="false" name="year" vbProcedure="false">'[17]intercept+slope projections'!$A$3:$A$29</definedName>
    <definedName function="false" hidden="false" name="\a" vbProcedure="false">'[11]Time series'!$B$136</definedName>
    <definedName function="false" hidden="false" name="\b" vbProcedure="false">'[11]Time series'!$B$138</definedName>
    <definedName function="false" hidden="false" name="_" vbProcedure="false">#REF!</definedName>
    <definedName function="false" hidden="false" name="_Order1" vbProcedure="false">0</definedName>
    <definedName function="false" hidden="false" name="_Regression_Out" vbProcedure="false">'[10]'!$X$47</definedName>
    <definedName function="false" hidden="false" name="_Regression_X" vbProcedure="false">'[10]'!$R$44:$AB$44</definedName>
    <definedName function="false" hidden="false" name="_Regression_Y" vbProcedure="false">'[10]'!$R$33:$AB$33</definedName>
    <definedName function="false" hidden="false" name="_resul" vbProcedure="false">'[19]slop-inter'!$A$45:$AG$48</definedName>
    <definedName function="false" hidden="false" name="_yellowF" vbProcedure="false">'[18]'!$F$30:$F$48</definedName>
    <definedName function="false" hidden="false" name="_yellowM" vbProcedure="false">'[18]'!$F$6:$F$24</definedName>
    <definedName function="false" hidden="false" name="__123Graph_A" vbProcedure="false">[1]A11!$D$107:$J$107</definedName>
    <definedName function="false" hidden="false" name="__123Graph_A&lt;CURRENT&gt;" vbProcedure="false">[1]A11!$D$107:$J$107</definedName>
    <definedName function="false" hidden="false" name="__123Graph_A&lt;CURRENT&gt;1" vbProcedure="false">[1]A11!$D$107:$J$107</definedName>
    <definedName function="false" hidden="false" name="__123Graph_A&lt;CURRENT&gt;10" vbProcedure="false">[1]A11!$D$105:$J$105</definedName>
    <definedName function="false" hidden="false" name="__123Graph_A&lt;CURRENT&gt;2" vbProcedure="false">[1]A11!$D$107:$J$107</definedName>
    <definedName function="false" hidden="false" name="__123Graph_A&lt;CURRENT&gt;3" vbProcedure="false">[1]A11!$D$107:$J$107</definedName>
    <definedName function="false" hidden="false" name="__123Graph_A&lt;CURRENT&gt;4" vbProcedure="false">[1]A11!$D$107:$J$107</definedName>
    <definedName function="false" hidden="false" name="__123Graph_A&lt;CURRENT&gt;5" vbProcedure="false">[1]A11!$D$107:$J$107</definedName>
    <definedName function="false" hidden="false" name="__123Graph_A&lt;CURRENT&gt;6" vbProcedure="false">[1]A11!$D$109:$J$109</definedName>
    <definedName function="false" hidden="false" name="__123Graph_A&lt;CURRENT&gt;7" vbProcedure="false">[1]A11!$D$103:$J$103</definedName>
    <definedName function="false" hidden="false" name="__123Graph_A&lt;CURRENT&gt;8" vbProcedure="false">[1]A11!$D$103:$J$103</definedName>
    <definedName function="false" hidden="false" name="__123Graph_A&lt;CURRENT&gt;9" vbProcedure="false">[1]A11!$D$105:$J$105</definedName>
    <definedName function="false" hidden="false" name="__123Graph_ABERLGRAP" vbProcedure="false">'[11]Time series'!$Z$138:$Z$178</definedName>
    <definedName function="false" hidden="false" name="__123Graph_ACATCH1" vbProcedure="false">'[11]Time series'!$ET$76:$ET$116</definedName>
    <definedName function="false" hidden="false" name="__123Graph_AChart 1" vbProcedure="false">'[9]Table 1'!$FC$159</definedName>
    <definedName function="false" hidden="false" name="__123Graph_ACONVERG1" vbProcedure="false">'[11]Time series'!$EX$76:$EX$116</definedName>
    <definedName function="false" hidden="false" name="__123Graph_ADEV-EMPL" vbProcedure="false">'[11]Time series'!$B$76:$B$119</definedName>
    <definedName function="false" hidden="false" name="__123Graph_AECTOT" vbProcedure="false">'[10]'!$U$55:$Y$55</definedName>
    <definedName function="false" hidden="false" name="__123Graph_AGRAPH2" vbProcedure="false">'[11]Time series'!$C$91:$C$113</definedName>
    <definedName function="false" hidden="false" name="__123Graph_AGRAPH41" vbProcedure="false">'[11]Time series'!$DI$76:$DI$116</definedName>
    <definedName function="false" hidden="false" name="__123Graph_AGRAPH42" vbProcedure="false">'[11]Time series'!$DV$76:$DV$116</definedName>
    <definedName function="false" hidden="false" name="__123Graph_AGRAPH44" vbProcedure="false">'[11]Time series'!$T$76:$T$116</definedName>
    <definedName function="false" hidden="false" name="__123Graph_APERIB" vbProcedure="false">'[11]Time series'!$EB$76:$EB$116</definedName>
    <definedName function="false" hidden="false" name="__123Graph_APRODABSC" vbProcedure="false">'[11]Time series'!$DD$76:$DD$116</definedName>
    <definedName function="false" hidden="false" name="__123Graph_APRODABSD" vbProcedure="false">'[11]Time series'!$DC$76:$DC$116</definedName>
    <definedName function="false" hidden="false" name="__123Graph_APRODTRE2" vbProcedure="false">'[11]Time series'!$T$76:$T$116</definedName>
    <definedName function="false" hidden="false" name="__123Graph_APRODTRE3" vbProcedure="false">'[11]Time series'!$C$76:$C$116</definedName>
    <definedName function="false" hidden="false" name="__123Graph_APRODTRE4" vbProcedure="false">'[11]Time series'!$S$76:$S$116</definedName>
    <definedName function="false" hidden="false" name="__123Graph_APRODTREND" vbProcedure="false">'[11]Time series'!$T$76:$T$116</definedName>
    <definedName function="false" hidden="false" name="__123Graph_AUTRECHT" vbProcedure="false">'[11]Time series'!$DV$76:$DV$116</definedName>
    <definedName function="false" hidden="false" name="__123Graph_B" vbProcedure="false">[1]A11!$D$108:$J$108</definedName>
    <definedName function="false" hidden="false" name="__123Graph_B&lt;CURRENT&gt;" vbProcedure="false">[1]A11!$D$108:$J$108</definedName>
    <definedName function="false" hidden="false" name="__123Graph_B&lt;CURRENT&gt;1" vbProcedure="false">[1]A11!$D$108:$J$108</definedName>
    <definedName function="false" hidden="false" name="__123Graph_B&lt;CURRENT&gt;10" vbProcedure="false">[1]A11!$D$106:$J$106</definedName>
    <definedName function="false" hidden="false" name="__123Graph_B&lt;CURRENT&gt;2" vbProcedure="false">[1]A11!$D$108:$J$108</definedName>
    <definedName function="false" hidden="false" name="__123Graph_B&lt;CURRENT&gt;3" vbProcedure="false">[1]A11!$D$108:$J$108</definedName>
    <definedName function="false" hidden="false" name="__123Graph_B&lt;CURRENT&gt;4" vbProcedure="false">[1]A11!$D$108:$J$108</definedName>
    <definedName function="false" hidden="false" name="__123Graph_B&lt;CURRENT&gt;5" vbProcedure="false">[1]A11!$D$108:$J$108</definedName>
    <definedName function="false" hidden="false" name="__123Graph_B&lt;CURRENT&gt;6" vbProcedure="false">[1]A11!$D$110:$J$110</definedName>
    <definedName function="false" hidden="false" name="__123Graph_B&lt;CURRENT&gt;7" vbProcedure="false">[1]A11!$D$104:$J$104</definedName>
    <definedName function="false" hidden="false" name="__123Graph_B&lt;CURRENT&gt;8" vbProcedure="false">[1]A11!$D$104:$J$104</definedName>
    <definedName function="false" hidden="false" name="__123Graph_B&lt;CURRENT&gt;9" vbProcedure="false">[1]A11!$D$106:$J$106</definedName>
    <definedName function="false" hidden="false" name="__123Graph_BBERLGRAP" vbProcedure="false">'[11]Time series'!$AB$138:$AB$178</definedName>
    <definedName function="false" hidden="false" name="__123Graph_BCATCH1" vbProcedure="false">'[11]Time series'!$EZ$76:$EZ$116</definedName>
    <definedName function="false" hidden="false" name="__123Graph_BCONVERG1" vbProcedure="false">'[11]Time series'!$FD$76:$FD$116</definedName>
    <definedName function="false" hidden="false" name="__123Graph_BDEV-EMPL" vbProcedure="false">'[11]Time series'!$C$76:$C$119</definedName>
    <definedName function="false" hidden="false" name="__123Graph_BECTOT" vbProcedure="false">'[10]'!$U$54:$Y$54</definedName>
    <definedName function="false" hidden="false" name="__123Graph_BGRAPH2" vbProcedure="false">'[11]Time series'!$T$91:$T$113</definedName>
    <definedName function="false" hidden="false" name="__123Graph_BGRAPH41" vbProcedure="false">'[11]Time series'!$DJ$76:$DJ$116</definedName>
    <definedName function="false" hidden="false" name="__123Graph_BPERIB" vbProcedure="false">'[11]Time series'!$EC$76:$EC$116</definedName>
    <definedName function="false" hidden="false" name="__123Graph_BPRODABSC" vbProcedure="false">'[11]Time series'!$DL$76:$DL$116</definedName>
    <definedName function="false" hidden="false" name="__123Graph_BPRODABSD" vbProcedure="false">'[11]Time series'!$DE$76:$DE$116</definedName>
    <definedName function="false" hidden="false" name="__123Graph_C" vbProcedure="false">[1]A11!$D$109:$J$109</definedName>
    <definedName function="false" hidden="false" name="__123Graph_C&lt;CURRENT&gt;" vbProcedure="false">[1]A11!$D$109:$J$109</definedName>
    <definedName function="false" hidden="false" name="__123Graph_C&lt;CURRENT&gt;1" vbProcedure="false">[1]A11!$D$109:$J$109</definedName>
    <definedName function="false" hidden="false" name="__123Graph_C&lt;CURRENT&gt;10" vbProcedure="false">[1]A11!$D$107:$J$107</definedName>
    <definedName function="false" hidden="false" name="__123Graph_C&lt;CURRENT&gt;2" vbProcedure="false">[1]A11!$D$109:$J$109</definedName>
    <definedName function="false" hidden="false" name="__123Graph_C&lt;CURRENT&gt;3" vbProcedure="false">[1]A11!$D$109:$J$109</definedName>
    <definedName function="false" hidden="false" name="__123Graph_C&lt;CURRENT&gt;4" vbProcedure="false">[1]A11!$D$109:$J$109</definedName>
    <definedName function="false" hidden="false" name="__123Graph_C&lt;CURRENT&gt;5" vbProcedure="false">[1]A11!$D$109:$J$109</definedName>
    <definedName function="false" hidden="false" name="__123Graph_C&lt;CURRENT&gt;6" vbProcedure="false">[1]A11!$D$111:$J$111</definedName>
    <definedName function="false" hidden="false" name="__123Graph_C&lt;CURRENT&gt;7" vbProcedure="false">[1]A11!$D$105:$J$105</definedName>
    <definedName function="false" hidden="false" name="__123Graph_C&lt;CURRENT&gt;8" vbProcedure="false">[1]A11!$D$105:$J$105</definedName>
    <definedName function="false" hidden="false" name="__123Graph_C&lt;CURRENT&gt;9" vbProcedure="false">[1]A11!$D$107:$J$107</definedName>
    <definedName function="false" hidden="false" name="__123Graph_CBERLGRAP" vbProcedure="false">'[11]Time series'!$AD$138:$AD$178</definedName>
    <definedName function="false" hidden="false" name="__123Graph_CCATCH1" vbProcedure="false">'[11]Time series'!$FL$76:$FL$116</definedName>
    <definedName function="false" hidden="false" name="__123Graph_CCONVERG1" vbProcedure="false">'[10]'!$E$76:$E$116</definedName>
    <definedName function="false" hidden="false" name="__123Graph_CDEV-EMPL" vbProcedure="false">'[11]Time series'!$D$76:$D$119</definedName>
    <definedName function="false" hidden="false" name="__123Graph_CECTOT" vbProcedure="false">'[10]'!$U$47:$Y$47</definedName>
    <definedName function="false" hidden="false" name="__123Graph_CGRAPH41" vbProcedure="false">'[11]Time series'!$DL$76:$DL$116</definedName>
    <definedName function="false" hidden="false" name="__123Graph_CGRAPH44" vbProcedure="false">'[11]Time series'!$S$76:$S$116</definedName>
    <definedName function="false" hidden="false" name="__123Graph_CPERIA" vbProcedure="false">'[11]Time series'!$Q$76:$Q$116</definedName>
    <definedName function="false" hidden="false" name="__123Graph_CPERIB" vbProcedure="false">'[11]Time series'!$ED$76:$ED$116</definedName>
    <definedName function="false" hidden="false" name="__123Graph_CPRODABSC" vbProcedure="false">'[11]Time series'!$DF$76:$DF$116</definedName>
    <definedName function="false" hidden="false" name="__123Graph_CPRODTRE2" vbProcedure="false">'[11]Time series'!$S$76:$S$116</definedName>
    <definedName function="false" hidden="false" name="__123Graph_CPRODTREND" vbProcedure="false">'[11]Time series'!$S$76:$S$116</definedName>
    <definedName function="false" hidden="false" name="__123Graph_CSWE-EMPL" vbProcedure="false">'[11]Time series'!$EN$76:$EN$116</definedName>
    <definedName function="false" hidden="false" name="__123Graph_CUTRECHT" vbProcedure="false">'[11]Time series'!$AH$76:$AH$116</definedName>
    <definedName function="false" hidden="false" name="__123Graph_D" vbProcedure="false">[1]A11!$D$110:$J$110</definedName>
    <definedName function="false" hidden="false" name="__123Graph_D&lt;CURRENT&gt;" vbProcedure="false">[1]A11!$D$110:$J$110</definedName>
    <definedName function="false" hidden="false" name="__123Graph_D&lt;CURRENT&gt;1" vbProcedure="false">[1]A11!$D$110:$J$110</definedName>
    <definedName function="false" hidden="false" name="__123Graph_D&lt;CURRENT&gt;10" vbProcedure="false">[1]A11!$D$108:$J$108</definedName>
    <definedName function="false" hidden="false" name="__123Graph_D&lt;CURRENT&gt;2" vbProcedure="false">[1]A11!$D$110:$J$110</definedName>
    <definedName function="false" hidden="false" name="__123Graph_D&lt;CURRENT&gt;3" vbProcedure="false">[1]A11!$D$110:$J$110</definedName>
    <definedName function="false" hidden="false" name="__123Graph_D&lt;CURRENT&gt;4" vbProcedure="false">[1]A11!$D$110:$J$110</definedName>
    <definedName function="false" hidden="false" name="__123Graph_D&lt;CURRENT&gt;5" vbProcedure="false">[1]A11!$D$110:$J$110</definedName>
    <definedName function="false" hidden="false" name="__123Graph_D&lt;CURRENT&gt;6" vbProcedure="false">[1]A11!$D$112:$J$112</definedName>
    <definedName function="false" hidden="false" name="__123Graph_D&lt;CURRENT&gt;7" vbProcedure="false">[1]A11!$D$106:$J$106</definedName>
    <definedName function="false" hidden="false" name="__123Graph_D&lt;CURRENT&gt;8" vbProcedure="false">[1]A11!$D$106:$J$106</definedName>
    <definedName function="false" hidden="false" name="__123Graph_D&lt;CURRENT&gt;9" vbProcedure="false">[1]A11!$D$108:$J$108</definedName>
    <definedName function="false" hidden="false" name="__123Graph_DBERLGRAP" vbProcedure="false">'[11]Time series'!$AF$138:$AF$178</definedName>
    <definedName function="false" hidden="false" name="__123Graph_DCATCH1" vbProcedure="false">'[11]Time series'!$FF$76:$FF$116</definedName>
    <definedName function="false" hidden="false" name="__123Graph_DCONVERG1" vbProcedure="false">'[11]Time series'!$FJ$76:$FJ$116</definedName>
    <definedName function="false" hidden="false" name="__123Graph_DECTOT" vbProcedure="false">'[10]'!$U$48:$Y$48</definedName>
    <definedName function="false" hidden="false" name="__123Graph_DGRAPH41" vbProcedure="false">'[11]Time series'!$DG$76:$DG$116</definedName>
    <definedName function="false" hidden="false" name="__123Graph_DPERIA" vbProcedure="false">'[11]Time series'!$S$76:$S$116</definedName>
    <definedName function="false" hidden="false" name="__123Graph_DPERIB" vbProcedure="false">'[11]Time series'!$EE$76:$EE$116</definedName>
    <definedName function="false" hidden="false" name="__123Graph_DPRODABSC" vbProcedure="false">'[11]Time series'!$DG$76:$DG$116</definedName>
    <definedName function="false" hidden="false" name="__123Graph_DUTRECHT" vbProcedure="false">'[11]Time series'!$AJ$76:$AJ$116</definedName>
    <definedName function="false" hidden="false" name="__123Graph_E" vbProcedure="false">[1]A11!$D$111:$J$111</definedName>
    <definedName function="false" hidden="false" name="__123Graph_E&lt;CURRENT&gt;" vbProcedure="false">[1]A11!$D$111:$J$111</definedName>
    <definedName function="false" hidden="false" name="__123Graph_E&lt;CURRENT&gt;1" vbProcedure="false">[1]A11!$D$111:$J$111</definedName>
    <definedName function="false" hidden="false" name="__123Graph_E&lt;CURRENT&gt;10" vbProcedure="false">[1]A11!$D$109:$J$109</definedName>
    <definedName function="false" hidden="false" name="__123Graph_E&lt;CURRENT&gt;2" vbProcedure="false">[1]A11!$D$111:$J$111</definedName>
    <definedName function="false" hidden="false" name="__123Graph_E&lt;CURRENT&gt;3" vbProcedure="false">[1]A11!$D$111:$J$111</definedName>
    <definedName function="false" hidden="false" name="__123Graph_E&lt;CURRENT&gt;4" vbProcedure="false">[1]A11!$D$111:$J$111</definedName>
    <definedName function="false" hidden="false" name="__123Graph_E&lt;CURRENT&gt;5" vbProcedure="false">[1]A11!$D$111:$J$111</definedName>
    <definedName function="false" hidden="false" name="__123Graph_E&lt;CURRENT&gt;6" vbProcedure="false">[1]A11!$D$113:$J$113</definedName>
    <definedName function="false" hidden="false" name="__123Graph_E&lt;CURRENT&gt;7" vbProcedure="false">[1]A11!$D$107:$J$107</definedName>
    <definedName function="false" hidden="false" name="__123Graph_E&lt;CURRENT&gt;8" vbProcedure="false">[1]A11!$D$107:$J$107</definedName>
    <definedName function="false" hidden="false" name="__123Graph_E&lt;CURRENT&gt;9" vbProcedure="false">[1]A11!$D$109:$J$109</definedName>
    <definedName function="false" hidden="false" name="__123Graph_EBERLGRAP" vbProcedure="false">'[11]Time series'!$AH$141:$AH$181</definedName>
    <definedName function="false" hidden="false" name="__123Graph_ECATCH1" vbProcedure="false">'[10]'!$G$76:$G$116</definedName>
    <definedName function="false" hidden="false" name="__123Graph_ECONVERG1" vbProcedure="false">'[11]Time series'!$GW$76:$GW$116</definedName>
    <definedName function="false" hidden="false" name="__123Graph_EECTOT" vbProcedure="false">'[10]'!$U$49:$Y$49</definedName>
    <definedName function="false" hidden="false" name="__123Graph_EGRAPH41" vbProcedure="false">'[11]Time series'!$DH$76:$DH$116</definedName>
    <definedName function="false" hidden="false" name="__123Graph_EPERIA" vbProcedure="false">'[11]Time series'!$DZ$76:$DZ$116</definedName>
    <definedName function="false" hidden="false" name="__123Graph_EPRODABSC" vbProcedure="false">'[11]Time series'!$DH$76:$DH$116</definedName>
    <definedName function="false" hidden="false" name="__123Graph_F" vbProcedure="false">[1]A11!$D$112:$J$112</definedName>
    <definedName function="false" hidden="false" name="__123Graph_F&lt;CURRENT&gt;" vbProcedure="false">[1]A11!$D$112:$J$112</definedName>
    <definedName function="false" hidden="false" name="__123Graph_F&lt;CURRENT&gt;1" vbProcedure="false">[1]A11!$D$112:$J$112</definedName>
    <definedName function="false" hidden="false" name="__123Graph_F&lt;CURRENT&gt;10" vbProcedure="false">[1]A11!$D$110:$J$110</definedName>
    <definedName function="false" hidden="false" name="__123Graph_F&lt;CURRENT&gt;2" vbProcedure="false">[1]A11!$D$112:$J$112</definedName>
    <definedName function="false" hidden="false" name="__123Graph_F&lt;CURRENT&gt;3" vbProcedure="false">[1]A11!$D$112:$J$112</definedName>
    <definedName function="false" hidden="false" name="__123Graph_F&lt;CURRENT&gt;4" vbProcedure="false">[1]A11!$D$112:$J$112</definedName>
    <definedName function="false" hidden="false" name="__123Graph_F&lt;CURRENT&gt;5" vbProcedure="false">[1]A11!$D$112:$J$112</definedName>
    <definedName function="false" hidden="false" name="__123Graph_F&lt;CURRENT&gt;6" vbProcedure="false">[1]A11!$D$114:$J$114</definedName>
    <definedName function="false" hidden="false" name="__123Graph_F&lt;CURRENT&gt;7" vbProcedure="false">[1]A11!$D$108:$J$108</definedName>
    <definedName function="false" hidden="false" name="__123Graph_F&lt;CURRENT&gt;8" vbProcedure="false">[1]A11!$D$108:$J$108</definedName>
    <definedName function="false" hidden="false" name="__123Graph_F&lt;CURRENT&gt;9" vbProcedure="false">[1]A11!$D$110:$J$110</definedName>
    <definedName function="false" hidden="false" name="__123Graph_FBERLGRAP" vbProcedure="false">'[11]Time series'!$AJ$141:$AJ$181</definedName>
    <definedName function="false" hidden="false" name="__123Graph_FGRAPH41" vbProcedure="false">'[11]Time series'!$DK$76:$DK$116</definedName>
    <definedName function="false" hidden="false" name="__123Graph_FPRODABSC" vbProcedure="false">'[11]Time series'!$DK$76:$DK$116</definedName>
    <definedName function="false" hidden="false" name="__123Graph_X" vbProcedure="false">'[10]'!$U$43:$Y$43</definedName>
    <definedName function="false" hidden="false" name="__123Graph_XECTOT" vbProcedure="false">'[10]'!$U$43:$Y$43</definedName>
    <definedName function="false" hidden="false" localSheetId="0" name="top" vbProcedure="false">OECDSocietyAtAGlance2007!$A$5</definedName>
    <definedName function="false" hidden="false" localSheetId="0" name="BEL" vbProcedure="false">#REF!</definedName>
    <definedName function="false" hidden="false" localSheetId="0" name="FRA" vbProcedure="false">#REF!</definedName>
    <definedName function="false" hidden="false" localSheetId="0" name="GER" vbProcedure="false">#REF!</definedName>
    <definedName function="false" hidden="false" localSheetId="0" name="ITA" vbProcedure="false">#REF!</definedName>
    <definedName function="false" hidden="false" localSheetId="0" name="NOR" vbProcedure="false">#REF!</definedName>
    <definedName function="false" hidden="false" localSheetId="0" name="SPA" vbProcedure="false">#REF!</definedName>
    <definedName function="false" hidden="false" localSheetId="0" name="SWI" vbProcedure="false">#REF!</definedName>
    <definedName function="false" hidden="false" localSheetId="0" name="TAB3" vbProcedure="false">#REF!</definedName>
    <definedName function="false" hidden="false" localSheetId="0" name="TABACT" vbProcedure="false">#REF!</definedName>
    <definedName function="false" hidden="false" localSheetId="0" name="TRANS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4">
  <si>
    <t xml:space="preserve">Selection of OECD social indicators: how does your country compare?</t>
  </si>
  <si>
    <t xml:space="preserve">Sélection d'indicateurs sociaux de l'OCDE : comment se positionne votre pays ?</t>
  </si>
  <si>
    <t xml:space="preserve">GE1</t>
  </si>
  <si>
    <t xml:space="preserve">GE2</t>
  </si>
  <si>
    <t xml:space="preserve">GE3</t>
  </si>
  <si>
    <t xml:space="preserve">SS1</t>
  </si>
  <si>
    <t xml:space="preserve">SS2</t>
  </si>
  <si>
    <t xml:space="preserve">SS6</t>
  </si>
  <si>
    <t xml:space="preserve">EQ5</t>
  </si>
  <si>
    <t xml:space="preserve">EQ8</t>
  </si>
  <si>
    <t xml:space="preserve">HE1</t>
  </si>
  <si>
    <t xml:space="preserve">HE2</t>
  </si>
  <si>
    <t xml:space="preserve">CO1</t>
  </si>
  <si>
    <t xml:space="preserve">CO2</t>
  </si>
  <si>
    <t xml:space="preserve">CO3</t>
  </si>
  <si>
    <t xml:space="preserve">National income 
per capita</t>
  </si>
  <si>
    <t xml:space="preserve">Age dependency ratio</t>
  </si>
  <si>
    <t xml:space="preserve">Fertility rates</t>
  </si>
  <si>
    <t xml:space="preserve">Employment</t>
  </si>
  <si>
    <t xml:space="preserve">Unemployment</t>
  </si>
  <si>
    <t xml:space="preserve">Out-of-work benefits</t>
  </si>
  <si>
    <t xml:space="preserve">Public social spending</t>
  </si>
  <si>
    <t xml:space="preserve">Old age pension replacement rates</t>
  </si>
  <si>
    <t xml:space="preserve">Life expectancy</t>
  </si>
  <si>
    <t xml:space="preserve">Health care expenditure</t>
  </si>
  <si>
    <t xml:space="preserve">Voting</t>
  </si>
  <si>
    <t xml:space="preserve">Prison population</t>
  </si>
  <si>
    <t xml:space="preserve">Suicides</t>
  </si>
  <si>
    <t xml:space="preserve">NNI per capita
at current prices 
in US dollars (current PPPs) </t>
  </si>
  <si>
    <t xml:space="preserve">Age-dependency ratio: Population aged 65 and over as a percentage of population aged 20-64</t>
  </si>
  <si>
    <t xml:space="preserve">Total fertility rate for countries</t>
  </si>
  <si>
    <t xml:space="preserve">Employment/ population, as a percentage of the working age population</t>
  </si>
  <si>
    <r>
      <rPr>
        <b val="true"/>
        <sz val="8"/>
        <rFont val="Times New Roman"/>
        <family val="0"/>
      </rPr>
      <t xml:space="preserve">Total</t>
    </r>
    <r>
      <rPr>
        <sz val="8"/>
        <rFont val="Times New Roman"/>
        <family val="0"/>
      </rPr>
      <t xml:space="preserve"> unemployment rate as a percentage of the labour force</t>
    </r>
  </si>
  <si>
    <t xml:space="preserve">Average of Net Replacement Rates over 60 months of unemployment, Unemployment benefits plus additional social assistance, in percent</t>
  </si>
  <si>
    <t xml:space="preserve">Total Public social expenditure, in percentage of GDP</t>
  </si>
  <si>
    <t xml:space="preserve">Public social expenditure for old pensions, in percentage of GDP</t>
  </si>
  <si>
    <t xml:space="preserve">Gross replacement rate, at average earnings</t>
  </si>
  <si>
    <t xml:space="preserve">Net replacement rate, at average earnings</t>
  </si>
  <si>
    <r>
      <rPr>
        <sz val="8"/>
        <rFont val="Times New Roman"/>
        <family val="0"/>
      </rPr>
      <t xml:space="preserve"> Life expectancy at birth, in years, </t>
    </r>
    <r>
      <rPr>
        <b val="true"/>
        <sz val="8"/>
        <rFont val="Times New Roman"/>
        <family val="0"/>
      </rPr>
      <t xml:space="preserve">women</t>
    </r>
  </si>
  <si>
    <r>
      <rPr>
        <sz val="8"/>
        <rFont val="Times New Roman"/>
        <family val="0"/>
      </rPr>
      <t xml:space="preserve"> Life expectancy at birth, in years, </t>
    </r>
    <r>
      <rPr>
        <b val="true"/>
        <sz val="8"/>
        <rFont val="Times New Roman"/>
        <family val="0"/>
      </rPr>
      <t xml:space="preserve">men</t>
    </r>
  </si>
  <si>
    <r>
      <rPr>
        <b val="true"/>
        <sz val="8"/>
        <rFont val="Times New Roman"/>
        <family val="0"/>
      </rPr>
      <t xml:space="preserve">Public</t>
    </r>
    <r>
      <rPr>
        <sz val="8"/>
        <rFont val="Times New Roman"/>
        <family val="0"/>
      </rPr>
      <t xml:space="preserve"> spending on health, in percentage of GDP</t>
    </r>
  </si>
  <si>
    <r>
      <rPr>
        <b val="true"/>
        <sz val="8"/>
        <rFont val="Times New Roman"/>
        <family val="0"/>
      </rPr>
      <t xml:space="preserve">Total</t>
    </r>
    <r>
      <rPr>
        <sz val="8"/>
        <rFont val="Times New Roman"/>
        <family val="0"/>
      </rPr>
      <t xml:space="preserve"> (public+private) spending on health, in percentage of GDP</t>
    </r>
  </si>
  <si>
    <t xml:space="preserve">Share of individuals that cast a ballot during an election, in % of the voting-age population</t>
  </si>
  <si>
    <t xml:space="preserve">Prison population rate (per 100 000 pop.)</t>
  </si>
  <si>
    <r>
      <rPr>
        <sz val="8"/>
        <rFont val="Times New Roman"/>
        <family val="0"/>
      </rPr>
      <t xml:space="preserve">Suicides per 100 000 persons, </t>
    </r>
    <r>
      <rPr>
        <b val="true"/>
        <sz val="8"/>
        <rFont val="Times New Roman"/>
        <family val="0"/>
      </rPr>
      <t xml:space="preserve">all ages</t>
    </r>
  </si>
  <si>
    <t xml:space="preserve">Year</t>
  </si>
  <si>
    <t xml:space="preserve">2004 (2003)</t>
  </si>
  <si>
    <t xml:space="preserve">2005 or latest</t>
  </si>
  <si>
    <t xml:space="preserve">2006 or latest</t>
  </si>
  <si>
    <t xml:space="preserve">2004 or latest</t>
  </si>
  <si>
    <t xml:space="preserve">Année</t>
  </si>
  <si>
    <t xml:space="preserve">Average</t>
  </si>
  <si>
    <t xml:space="preserve">Moyenne</t>
  </si>
  <si>
    <t xml:space="preserve">Revenu national 
par habitant</t>
  </si>
  <si>
    <t xml:space="preserve">Ratio(s) de dépendance démographique</t>
  </si>
  <si>
    <t xml:space="preserve">Taux de fertilité</t>
  </si>
  <si>
    <t xml:space="preserve">Emploi</t>
  </si>
  <si>
    <t xml:space="preserve">Chômage</t>
  </si>
  <si>
    <t xml:space="preserve">Taux de remplacement hors emploi</t>
  </si>
  <si>
    <t xml:space="preserve">Dépenses sociales publiques</t>
  </si>
  <si>
    <t xml:space="preserve">Taux de replacement des retraites</t>
  </si>
  <si>
    <t xml:space="preserve">Espérance de vie</t>
  </si>
  <si>
    <t xml:space="preserve">Dépenses de santé</t>
  </si>
  <si>
    <t xml:space="preserve">Participation aux élections</t>
  </si>
  <si>
    <t xml:space="preserve">Population carcérale</t>
  </si>
  <si>
    <t xml:space="preserve">RNN par habitant, aux prix courants, en dollars É-U (PPA courants) </t>
  </si>
  <si>
    <t xml:space="preserve">Ratios de dépendance démographique des personnes âgées en 2000 et 2050 (projections)</t>
  </si>
  <si>
    <t xml:space="preserve">Indicateur conjoncturel de fécondité</t>
  </si>
  <si>
    <t xml:space="preserve">Taux d'emploi, en pourcentage de la population en âge de travailler</t>
  </si>
  <si>
    <r>
      <rPr>
        <b val="true"/>
        <sz val="8"/>
        <rFont val="Times New Roman"/>
        <family val="0"/>
      </rPr>
      <t xml:space="preserve">Total </t>
    </r>
    <r>
      <rPr>
        <sz val="8"/>
        <rFont val="Times New Roman"/>
        <family val="0"/>
      </rPr>
      <t xml:space="preserve">taux de chômage en pourcentage de la population active</t>
    </r>
  </si>
  <si>
    <t xml:space="preserve">Moyenne des taux de remplacement nets sur 60 mois de chômage, Prestations de chômage et aide sociale additionnelle, en pourcentage</t>
  </si>
  <si>
    <t xml:space="preserve">Dépenses sociales publiques totales, en pourcentage du PIB</t>
  </si>
  <si>
    <t xml:space="preserve">Dépenses sociales publiques pour les retraites, en pourcentage du PIB</t>
  </si>
  <si>
    <t xml:space="preserve">Taux de remplacement brut des régimes de retraite obligatoires, pour un salaire moyen</t>
  </si>
  <si>
    <t xml:space="preserve">Taux de remplacement net des régimes de retraite obligatoires, pour un salaire moyen</t>
  </si>
  <si>
    <r>
      <rPr>
        <sz val="8"/>
        <rFont val="Times New Roman"/>
        <family val="0"/>
      </rPr>
      <t xml:space="preserve">Espérance de vie à la naissance, en années, </t>
    </r>
    <r>
      <rPr>
        <b val="true"/>
        <sz val="8"/>
        <rFont val="Times New Roman"/>
        <family val="0"/>
      </rPr>
      <t xml:space="preserve">femmes</t>
    </r>
  </si>
  <si>
    <r>
      <rPr>
        <sz val="8"/>
        <rFont val="Times New Roman"/>
        <family val="0"/>
      </rPr>
      <t xml:space="preserve">Espérance de vie à la naissance, en années, </t>
    </r>
    <r>
      <rPr>
        <b val="true"/>
        <sz val="8"/>
        <rFont val="Times New Roman"/>
        <family val="0"/>
      </rPr>
      <t xml:space="preserve">hommes</t>
    </r>
  </si>
  <si>
    <r>
      <rPr>
        <sz val="8"/>
        <rFont val="Times New Roman"/>
        <family val="0"/>
      </rPr>
      <t xml:space="preserve">Dépenses </t>
    </r>
    <r>
      <rPr>
        <b val="true"/>
        <sz val="8"/>
        <rFont val="Times New Roman"/>
        <family val="0"/>
      </rPr>
      <t xml:space="preserve">publiques</t>
    </r>
    <r>
      <rPr>
        <sz val="8"/>
        <rFont val="Times New Roman"/>
        <family val="0"/>
      </rPr>
      <t xml:space="preserve"> de santé, en pourcentage du PIB</t>
    </r>
  </si>
  <si>
    <r>
      <rPr>
        <sz val="8"/>
        <rFont val="Times New Roman"/>
        <family val="0"/>
      </rPr>
      <t xml:space="preserve">Dépenses </t>
    </r>
    <r>
      <rPr>
        <b val="true"/>
        <sz val="8"/>
        <rFont val="Times New Roman"/>
        <family val="0"/>
      </rPr>
      <t xml:space="preserve">totales</t>
    </r>
    <r>
      <rPr>
        <sz val="8"/>
        <rFont val="Times New Roman"/>
        <family val="0"/>
      </rPr>
      <t xml:space="preserve"> (publiques+privées) de santé, en pourcentage du PIB</t>
    </r>
  </si>
  <si>
    <t xml:space="preserve">Proportion des personnes ayant voté au cours d’une élection, en % de la population en âge de voter</t>
  </si>
  <si>
    <t xml:space="preserve">Population carcérale (pour 100 000 personnes)</t>
  </si>
  <si>
    <r>
      <rPr>
        <sz val="8"/>
        <rFont val="Times New Roman"/>
        <family val="0"/>
      </rPr>
      <t xml:space="preserve">Suicides pour 100 000 personnes, </t>
    </r>
    <r>
      <rPr>
        <b val="true"/>
        <sz val="8"/>
        <rFont val="Times New Roman"/>
        <family val="0"/>
      </rPr>
      <t xml:space="preserve">tous les âges</t>
    </r>
  </si>
  <si>
    <t xml:space="preserve">Australia</t>
  </si>
  <si>
    <t xml:space="preserve">Australie</t>
  </si>
  <si>
    <t xml:space="preserve">Austria</t>
  </si>
  <si>
    <t xml:space="preserve">Autriche</t>
  </si>
  <si>
    <t xml:space="preserve">Belgium</t>
  </si>
  <si>
    <t xml:space="preserve">Belgique</t>
  </si>
  <si>
    <t xml:space="preserve">Canada</t>
  </si>
  <si>
    <t xml:space="preserve">Czech Rep.</t>
  </si>
  <si>
    <t xml:space="preserve">Rép. tchèque</t>
  </si>
  <si>
    <t xml:space="preserve">Denmark</t>
  </si>
  <si>
    <t xml:space="preserve">Danemark</t>
  </si>
  <si>
    <t xml:space="preserve">Finland</t>
  </si>
  <si>
    <t xml:space="preserve">Finlande</t>
  </si>
  <si>
    <t xml:space="preserve">France</t>
  </si>
  <si>
    <t xml:space="preserve">Germany</t>
  </si>
  <si>
    <t xml:space="preserve">Allemagne</t>
  </si>
  <si>
    <t xml:space="preserve">Greece</t>
  </si>
  <si>
    <t xml:space="preserve">Grèce</t>
  </si>
  <si>
    <t xml:space="preserve">Hungary</t>
  </si>
  <si>
    <t xml:space="preserve">..</t>
  </si>
  <si>
    <t xml:space="preserve">Hongrie</t>
  </si>
  <si>
    <t xml:space="preserve">Iceland</t>
  </si>
  <si>
    <t xml:space="preserve">Islande</t>
  </si>
  <si>
    <t xml:space="preserve">Ireland</t>
  </si>
  <si>
    <t xml:space="preserve">Irlande</t>
  </si>
  <si>
    <t xml:space="preserve">Italy</t>
  </si>
  <si>
    <t xml:space="preserve">Italie</t>
  </si>
  <si>
    <t xml:space="preserve">Japan</t>
  </si>
  <si>
    <t xml:space="preserve">Japon</t>
  </si>
  <si>
    <t xml:space="preserve">Korea</t>
  </si>
  <si>
    <t xml:space="preserve">Corée</t>
  </si>
  <si>
    <t xml:space="preserve">Luxembourg</t>
  </si>
  <si>
    <t xml:space="preserve">Mexico</t>
  </si>
  <si>
    <t xml:space="preserve">Mexique</t>
  </si>
  <si>
    <t xml:space="preserve">Netherlands</t>
  </si>
  <si>
    <t xml:space="preserve">Pays-Bas</t>
  </si>
  <si>
    <t xml:space="preserve">New Zealand</t>
  </si>
  <si>
    <t xml:space="preserve">N.-Zélande</t>
  </si>
  <si>
    <t xml:space="preserve">Norway</t>
  </si>
  <si>
    <t xml:space="preserve">Norvège</t>
  </si>
  <si>
    <t xml:space="preserve">Poland</t>
  </si>
  <si>
    <t xml:space="preserve">Pologne</t>
  </si>
  <si>
    <t xml:space="preserve">Portugal</t>
  </si>
  <si>
    <t xml:space="preserve">Slovak Rep.</t>
  </si>
  <si>
    <t xml:space="preserve"> </t>
  </si>
  <si>
    <t xml:space="preserve">Rép. slovaque</t>
  </si>
  <si>
    <t xml:space="preserve">Spain</t>
  </si>
  <si>
    <t xml:space="preserve">Espagne</t>
  </si>
  <si>
    <t xml:space="preserve">Sweden</t>
  </si>
  <si>
    <t xml:space="preserve">Suède</t>
  </si>
  <si>
    <t xml:space="preserve">Switzerland</t>
  </si>
  <si>
    <t xml:space="preserve">Suisse</t>
  </si>
  <si>
    <t xml:space="preserve">Turkey</t>
  </si>
  <si>
    <t xml:space="preserve">Turquie</t>
  </si>
  <si>
    <t xml:space="preserve">United Kingdom</t>
  </si>
  <si>
    <t xml:space="preserve">Royaume-Uni</t>
  </si>
  <si>
    <t xml:space="preserve">United States</t>
  </si>
  <si>
    <t xml:space="preserve">États-Unis</t>
  </si>
  <si>
    <t xml:space="preserve">..  Data not available.</t>
  </si>
  <si>
    <t xml:space="preserve">..  Données non disponibles.</t>
  </si>
  <si>
    <t xml:space="preserve">Notes and definitions are available in OECD(2007), Society at a Glance: OECD Social Indicators, 2006 Edition (www.oecd.org/els/social/indicators/SAG).</t>
  </si>
  <si>
    <t xml:space="preserve">Les notes et définitions sont disponibles dans OCDE(2007), Panorama de la société : Les indicateurs sociaux de l'OCDE, Édition 2006 (www.oecd.org/els/social/indicateurs/SAG)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_)"/>
    <numFmt numFmtId="166" formatCode="\£#,##0.00;&quot;-£&quot;#,##0.00"/>
    <numFmt numFmtId="167" formatCode="0"/>
    <numFmt numFmtId="168" formatCode="#,##0"/>
    <numFmt numFmtId="169" formatCode="#,##0.0"/>
    <numFmt numFmtId="170" formatCode="#,##0.000"/>
    <numFmt numFmtId="171" formatCode="#,##0.00%;[RED]\(#,##0.00%\)"/>
    <numFmt numFmtId="172" formatCode="\$#,##0\ ;&quot;($&quot;#,##0\)"/>
    <numFmt numFmtId="173" formatCode="0.0"/>
    <numFmt numFmtId="174" formatCode="0.00"/>
    <numFmt numFmtId="175" formatCode="\$#,##0_);&quot;($&quot;#,##0.0\)"/>
    <numFmt numFmtId="176" formatCode="_-\£* #,##0_-;&quot;-£&quot;* #,##0_-;_-\£* \-_-;_-@_-"/>
    <numFmt numFmtId="177" formatCode="\£#,##0;[RED]&quot;-£&quot;#,##0"/>
    <numFmt numFmtId="178" formatCode="\£#,##0.00;[RED]&quot;-£&quot;#,##0.00"/>
    <numFmt numFmtId="179" formatCode="0.00_)"/>
    <numFmt numFmtId="180" formatCode="0.00%"/>
    <numFmt numFmtId="181" formatCode="@"/>
  </numFmts>
  <fonts count="3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color rgb="FFFFFFFF"/>
      <name val="Times New Roman"/>
      <family val="1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9"/>
      <color rgb="FF000000"/>
      <name val="Times New Roman"/>
      <family val="1"/>
    </font>
    <font>
      <sz val="9"/>
      <name val="Times New Roman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6"/>
      <color rgb="FF9999FF"/>
      <name val="Times New Roman"/>
      <family val="0"/>
    </font>
    <font>
      <sz val="8"/>
      <color rgb="FF9999FF"/>
      <name val="Times New Roman"/>
      <family val="0"/>
    </font>
    <font>
      <b val="true"/>
      <sz val="12"/>
      <name val="Arial"/>
      <family val="0"/>
    </font>
    <font>
      <sz val="10"/>
      <name val="Geneva"/>
      <family val="0"/>
    </font>
    <font>
      <b val="true"/>
      <i val="true"/>
      <sz val="16"/>
      <name val="Arial"/>
      <family val="0"/>
    </font>
    <font>
      <sz val="9"/>
      <color rgb="FFFFFFFF"/>
      <name val="Times New Roman"/>
      <family val="0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name val="Arial"/>
      <family val="0"/>
      <charset val="161"/>
    </font>
    <font>
      <sz val="9"/>
      <name val="Arial"/>
      <family val="0"/>
    </font>
    <font>
      <b val="true"/>
      <sz val="8"/>
      <name val="Times New Roman"/>
      <family val="0"/>
    </font>
    <font>
      <b val="true"/>
      <i val="true"/>
      <sz val="9"/>
      <name val="Arial"/>
      <family val="0"/>
    </font>
    <font>
      <i val="true"/>
      <sz val="8"/>
      <name val="Times New Roman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10"/>
      <color rgb="FF333333"/>
      <name val="Arial"/>
      <family val="2"/>
    </font>
    <font>
      <sz val="8"/>
      <name val="Times New Roman"/>
      <family val="0"/>
    </font>
    <font>
      <i val="true"/>
      <sz val="10"/>
      <name val="Times New Roman"/>
      <family val="1"/>
    </font>
    <font>
      <i val="true"/>
      <sz val="10"/>
      <name val="Times New Roman"/>
      <family val="0"/>
    </font>
    <font>
      <sz val="8"/>
      <name val="Times New Roman"/>
      <family val="1"/>
    </font>
    <font>
      <u val="single"/>
      <sz val="8.25"/>
      <color rgb="FF0000FF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right" vertical="top" textRotation="0" wrapText="false" indent="0" shrinkToFit="false"/>
    </xf>
    <xf numFmtId="167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applyFont="true" applyBorder="false" applyAlignment="false" applyProtection="false"/>
    <xf numFmtId="164" fontId="6" fillId="2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81" fontId="8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nee semestre" xfId="21"/>
    <cellStyle name="caché" xfId="22"/>
    <cellStyle name="cell" xfId="23"/>
    <cellStyle name="column" xfId="24"/>
    <cellStyle name="Comma  [1]" xfId="25"/>
    <cellStyle name="Comma [1]" xfId="26"/>
    <cellStyle name="Comma(0)" xfId="27"/>
    <cellStyle name="comma(1)" xfId="28"/>
    <cellStyle name="Comma(3)" xfId="29"/>
    <cellStyle name="Comma0" xfId="30"/>
    <cellStyle name="Comma[0]" xfId="31"/>
    <cellStyle name="Comma[1]" xfId="32"/>
    <cellStyle name="Comma[2]__" xfId="33"/>
    <cellStyle name="Comma[3]" xfId="34"/>
    <cellStyle name="Currency0" xfId="35"/>
    <cellStyle name="Date" xfId="36"/>
    <cellStyle name="données" xfId="37"/>
    <cellStyle name="donnéesbord" xfId="38"/>
    <cellStyle name="En-tête 1" xfId="39"/>
    <cellStyle name="En-tête 2" xfId="40"/>
    <cellStyle name="Financier0" xfId="41"/>
    <cellStyle name="Fixed" xfId="42"/>
    <cellStyle name="Grey" xfId="43"/>
    <cellStyle name="Header1" xfId="44"/>
    <cellStyle name="Header2" xfId="45"/>
    <cellStyle name="Heading 1 1" xfId="46"/>
    <cellStyle name="Heading 2 1" xfId="47"/>
    <cellStyle name="Heading 3" xfId="48"/>
    <cellStyle name="Heading 1" xfId="49"/>
    <cellStyle name="Heading2" xfId="50"/>
    <cellStyle name="Input [yellow]" xfId="51"/>
    <cellStyle name="level3" xfId="52"/>
    <cellStyle name="Microsoft Excel found an error in the formula you entered. Do you want to accept the correction proposed below?&#10;&#10;|&#10;&#10;• To accept the correction, click Yes.&#10;• To close this message and correct the formula yourself, click No." xfId="53"/>
    <cellStyle name="Milliers [0]_SECTV-41" xfId="54"/>
    <cellStyle name="Milliers_SECTV-41" xfId="55"/>
    <cellStyle name="Monétaire [0]_SECTV-41" xfId="56"/>
    <cellStyle name="Monétaire0" xfId="57"/>
    <cellStyle name="Monétaire_SECTV-41" xfId="58"/>
    <cellStyle name="Normal - Style1" xfId="59"/>
    <cellStyle name="Normal-blank" xfId="60"/>
    <cellStyle name="Normal-bottom" xfId="61"/>
    <cellStyle name="Normal-center" xfId="62"/>
    <cellStyle name="Normal-droit" xfId="63"/>
    <cellStyle name="Normal-droite" xfId="64"/>
    <cellStyle name="Normal-top" xfId="65"/>
    <cellStyle name="Normale_GRC" xfId="66"/>
    <cellStyle name="Note 1" xfId="67"/>
    <cellStyle name="notes" xfId="68"/>
    <cellStyle name="Percent [2]" xfId="69"/>
    <cellStyle name="semestre" xfId="70"/>
    <cellStyle name="Snorm" xfId="71"/>
    <cellStyle name="socxn" xfId="72"/>
    <cellStyle name="Stub" xfId="73"/>
    <cellStyle name="TEXT 1" xfId="74"/>
    <cellStyle name="titre" xfId="75"/>
    <cellStyle name="Top" xfId="76"/>
    <cellStyle name="Total" xfId="77"/>
    <cellStyle name="Totals" xfId="78"/>
    <cellStyle name="tête chapitre" xfId="79"/>
    <cellStyle name="Virgule fixe" xfId="80"/>
    <cellStyle name="Wrapped" xfId="81"/>
    <cellStyle name="標準_SOCX_JPN97" xfId="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5.png"/><Relationship Id="rId36" Type="http://schemas.openxmlformats.org/officeDocument/2006/relationships/image" Target="../media/image6.png"/><Relationship Id="rId37" Type="http://schemas.openxmlformats.org/officeDocument/2006/relationships/image" Target="../media/image7.png"/><Relationship Id="rId38" Type="http://schemas.openxmlformats.org/officeDocument/2006/relationships/image" Target="../media/image8.png"/><Relationship Id="rId39" Type="http://schemas.openxmlformats.org/officeDocument/2006/relationships/image" Target="../media/image9.png"/><Relationship Id="rId40" Type="http://schemas.openxmlformats.org/officeDocument/2006/relationships/image" Target="../media/image10.png"/><Relationship Id="rId41" Type="http://schemas.openxmlformats.org/officeDocument/2006/relationships/image" Target="../media/image11.png"/><Relationship Id="rId42" Type="http://schemas.openxmlformats.org/officeDocument/2006/relationships/image" Target="../media/image12.png"/><Relationship Id="rId43" Type="http://schemas.openxmlformats.org/officeDocument/2006/relationships/image" Target="../media/image13.png"/><Relationship Id="rId44" Type="http://schemas.openxmlformats.org/officeDocument/2006/relationships/image" Target="../media/image14.png"/><Relationship Id="rId45" Type="http://schemas.openxmlformats.org/officeDocument/2006/relationships/image" Target="../media/image15.png"/><Relationship Id="rId46" Type="http://schemas.openxmlformats.org/officeDocument/2006/relationships/image" Target="../media/image16.png"/><Relationship Id="rId47" Type="http://schemas.openxmlformats.org/officeDocument/2006/relationships/image" Target="../media/image17.png"/><Relationship Id="rId48" Type="http://schemas.openxmlformats.org/officeDocument/2006/relationships/image" Target="../media/image18.png"/><Relationship Id="rId49" Type="http://schemas.openxmlformats.org/officeDocument/2006/relationships/image" Target="../media/image19.png"/><Relationship Id="rId50" Type="http://schemas.openxmlformats.org/officeDocument/2006/relationships/image" Target="../media/image20.png"/><Relationship Id="rId51" Type="http://schemas.openxmlformats.org/officeDocument/2006/relationships/image" Target="../media/image21.png"/><Relationship Id="rId52" Type="http://schemas.openxmlformats.org/officeDocument/2006/relationships/image" Target="../media/image22.png"/><Relationship Id="rId53" Type="http://schemas.openxmlformats.org/officeDocument/2006/relationships/image" Target="../media/image23.png"/><Relationship Id="rId54" Type="http://schemas.openxmlformats.org/officeDocument/2006/relationships/image" Target="../media/image24.png"/><Relationship Id="rId55" Type="http://schemas.openxmlformats.org/officeDocument/2006/relationships/image" Target="../media/image25.png"/><Relationship Id="rId56" Type="http://schemas.openxmlformats.org/officeDocument/2006/relationships/image" Target="../media/image26.png"/><Relationship Id="rId57" Type="http://schemas.openxmlformats.org/officeDocument/2006/relationships/image" Target="../media/image27.png"/><Relationship Id="rId58" Type="http://schemas.openxmlformats.org/officeDocument/2006/relationships/image" Target="../media/image28.png"/><Relationship Id="rId59" Type="http://schemas.openxmlformats.org/officeDocument/2006/relationships/image" Target="../media/image29.png"/><Relationship Id="rId60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2</xdr:row>
      <xdr:rowOff>28440</xdr:rowOff>
    </xdr:from>
    <xdr:to>
      <xdr:col>1</xdr:col>
      <xdr:colOff>274680</xdr:colOff>
      <xdr:row>12</xdr:row>
      <xdr:rowOff>15228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951840" y="4265280"/>
          <a:ext cx="263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9080</xdr:rowOff>
    </xdr:from>
    <xdr:to>
      <xdr:col>1</xdr:col>
      <xdr:colOff>253440</xdr:colOff>
      <xdr:row>13</xdr:row>
      <xdr:rowOff>1335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941040" y="4417560"/>
          <a:ext cx="253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3440</xdr:colOff>
      <xdr:row>14</xdr:row>
      <xdr:rowOff>10512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941040" y="4560480"/>
          <a:ext cx="253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15</xdr:row>
      <xdr:rowOff>123840</xdr:rowOff>
    </xdr:from>
    <xdr:to>
      <xdr:col>1</xdr:col>
      <xdr:colOff>274680</xdr:colOff>
      <xdr:row>15</xdr:row>
      <xdr:rowOff>25524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962280" y="4846320"/>
          <a:ext cx="25344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1</xdr:col>
      <xdr:colOff>253440</xdr:colOff>
      <xdr:row>16</xdr:row>
      <xdr:rowOff>15264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941040" y="5006160"/>
          <a:ext cx="2534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1</xdr:col>
      <xdr:colOff>253440</xdr:colOff>
      <xdr:row>17</xdr:row>
      <xdr:rowOff>15228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941040" y="5168160"/>
          <a:ext cx="2534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8</xdr:row>
      <xdr:rowOff>104760</xdr:rowOff>
    </xdr:from>
    <xdr:to>
      <xdr:col>1</xdr:col>
      <xdr:colOff>274680</xdr:colOff>
      <xdr:row>18</xdr:row>
      <xdr:rowOff>21924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951840" y="5406480"/>
          <a:ext cx="263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9080</xdr:rowOff>
    </xdr:from>
    <xdr:to>
      <xdr:col>1</xdr:col>
      <xdr:colOff>253440</xdr:colOff>
      <xdr:row>19</xdr:row>
      <xdr:rowOff>133560</xdr:rowOff>
    </xdr:to>
    <xdr:pic>
      <xdr:nvPicPr>
        <xdr:cNvPr id="7" name="Picture 37" descr=""/>
        <xdr:cNvPicPr/>
      </xdr:nvPicPr>
      <xdr:blipFill>
        <a:blip r:embed="rId8"/>
        <a:stretch/>
      </xdr:blipFill>
      <xdr:spPr>
        <a:xfrm>
          <a:off x="941040" y="5576040"/>
          <a:ext cx="253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1</xdr:col>
      <xdr:colOff>253440</xdr:colOff>
      <xdr:row>20</xdr:row>
      <xdr:rowOff>152280</xdr:rowOff>
    </xdr:to>
    <xdr:pic>
      <xdr:nvPicPr>
        <xdr:cNvPr id="8" name="Picture 38" descr=""/>
        <xdr:cNvPicPr/>
      </xdr:nvPicPr>
      <xdr:blipFill>
        <a:blip r:embed="rId9"/>
        <a:stretch/>
      </xdr:blipFill>
      <xdr:spPr>
        <a:xfrm>
          <a:off x="941040" y="5747400"/>
          <a:ext cx="2534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114840</xdr:rowOff>
    </xdr:from>
    <xdr:to>
      <xdr:col>1</xdr:col>
      <xdr:colOff>253440</xdr:colOff>
      <xdr:row>21</xdr:row>
      <xdr:rowOff>229320</xdr:rowOff>
    </xdr:to>
    <xdr:pic>
      <xdr:nvPicPr>
        <xdr:cNvPr id="9" name="Picture 39" descr=""/>
        <xdr:cNvPicPr/>
      </xdr:nvPicPr>
      <xdr:blipFill>
        <a:blip r:embed="rId10"/>
        <a:stretch/>
      </xdr:blipFill>
      <xdr:spPr>
        <a:xfrm>
          <a:off x="941040" y="5995440"/>
          <a:ext cx="253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28800</xdr:rowOff>
    </xdr:from>
    <xdr:to>
      <xdr:col>1</xdr:col>
      <xdr:colOff>253440</xdr:colOff>
      <xdr:row>22</xdr:row>
      <xdr:rowOff>152640</xdr:rowOff>
    </xdr:to>
    <xdr:pic>
      <xdr:nvPicPr>
        <xdr:cNvPr id="10" name="Picture 40" descr=""/>
        <xdr:cNvPicPr/>
      </xdr:nvPicPr>
      <xdr:blipFill>
        <a:blip r:embed="rId11"/>
        <a:stretch/>
      </xdr:blipFill>
      <xdr:spPr>
        <a:xfrm>
          <a:off x="941040" y="6164640"/>
          <a:ext cx="2534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253440</xdr:colOff>
      <xdr:row>23</xdr:row>
      <xdr:rowOff>152640</xdr:rowOff>
    </xdr:to>
    <xdr:pic>
      <xdr:nvPicPr>
        <xdr:cNvPr id="11" name="Picture 41" descr=""/>
        <xdr:cNvPicPr/>
      </xdr:nvPicPr>
      <xdr:blipFill>
        <a:blip r:embed="rId12"/>
        <a:stretch/>
      </xdr:blipFill>
      <xdr:spPr>
        <a:xfrm>
          <a:off x="941040" y="6326280"/>
          <a:ext cx="2534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23840</xdr:rowOff>
    </xdr:from>
    <xdr:to>
      <xdr:col>1</xdr:col>
      <xdr:colOff>253440</xdr:colOff>
      <xdr:row>24</xdr:row>
      <xdr:rowOff>255240</xdr:rowOff>
    </xdr:to>
    <xdr:pic>
      <xdr:nvPicPr>
        <xdr:cNvPr id="12" name="Picture 42" descr=""/>
        <xdr:cNvPicPr/>
      </xdr:nvPicPr>
      <xdr:blipFill>
        <a:blip r:embed="rId13"/>
        <a:stretch/>
      </xdr:blipFill>
      <xdr:spPr>
        <a:xfrm>
          <a:off x="941040" y="6583680"/>
          <a:ext cx="25344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38160</xdr:rowOff>
    </xdr:from>
    <xdr:to>
      <xdr:col>1</xdr:col>
      <xdr:colOff>253440</xdr:colOff>
      <xdr:row>25</xdr:row>
      <xdr:rowOff>152640</xdr:rowOff>
    </xdr:to>
    <xdr:pic>
      <xdr:nvPicPr>
        <xdr:cNvPr id="13" name="Picture 43" descr=""/>
        <xdr:cNvPicPr/>
      </xdr:nvPicPr>
      <xdr:blipFill>
        <a:blip r:embed="rId14"/>
        <a:stretch/>
      </xdr:blipFill>
      <xdr:spPr>
        <a:xfrm>
          <a:off x="941040" y="6753240"/>
          <a:ext cx="253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28440</xdr:rowOff>
    </xdr:from>
    <xdr:to>
      <xdr:col>1</xdr:col>
      <xdr:colOff>253440</xdr:colOff>
      <xdr:row>26</xdr:row>
      <xdr:rowOff>152280</xdr:rowOff>
    </xdr:to>
    <xdr:pic>
      <xdr:nvPicPr>
        <xdr:cNvPr id="14" name="Picture 44" descr=""/>
        <xdr:cNvPicPr/>
      </xdr:nvPicPr>
      <xdr:blipFill>
        <a:blip r:embed="rId15"/>
        <a:stretch/>
      </xdr:blipFill>
      <xdr:spPr>
        <a:xfrm>
          <a:off x="941040" y="6905520"/>
          <a:ext cx="2534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7</xdr:row>
      <xdr:rowOff>104760</xdr:rowOff>
    </xdr:from>
    <xdr:to>
      <xdr:col>1</xdr:col>
      <xdr:colOff>274680</xdr:colOff>
      <xdr:row>27</xdr:row>
      <xdr:rowOff>219240</xdr:rowOff>
    </xdr:to>
    <xdr:pic>
      <xdr:nvPicPr>
        <xdr:cNvPr id="15" name="Picture 45" descr=""/>
        <xdr:cNvPicPr/>
      </xdr:nvPicPr>
      <xdr:blipFill>
        <a:blip r:embed="rId16"/>
        <a:stretch/>
      </xdr:blipFill>
      <xdr:spPr>
        <a:xfrm>
          <a:off x="951840" y="7143840"/>
          <a:ext cx="263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28440</xdr:rowOff>
    </xdr:from>
    <xdr:to>
      <xdr:col>1</xdr:col>
      <xdr:colOff>253440</xdr:colOff>
      <xdr:row>28</xdr:row>
      <xdr:rowOff>152280</xdr:rowOff>
    </xdr:to>
    <xdr:pic>
      <xdr:nvPicPr>
        <xdr:cNvPr id="16" name="Picture 46" descr=""/>
        <xdr:cNvPicPr/>
      </xdr:nvPicPr>
      <xdr:blipFill>
        <a:blip r:embed="rId17"/>
        <a:stretch/>
      </xdr:blipFill>
      <xdr:spPr>
        <a:xfrm>
          <a:off x="941040" y="7322760"/>
          <a:ext cx="2534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28440</xdr:rowOff>
    </xdr:from>
    <xdr:to>
      <xdr:col>1</xdr:col>
      <xdr:colOff>253440</xdr:colOff>
      <xdr:row>29</xdr:row>
      <xdr:rowOff>152280</xdr:rowOff>
    </xdr:to>
    <xdr:pic>
      <xdr:nvPicPr>
        <xdr:cNvPr id="17" name="Picture 47" descr=""/>
        <xdr:cNvPicPr/>
      </xdr:nvPicPr>
      <xdr:blipFill>
        <a:blip r:embed="rId18"/>
        <a:stretch/>
      </xdr:blipFill>
      <xdr:spPr>
        <a:xfrm>
          <a:off x="941040" y="7484760"/>
          <a:ext cx="2534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114840</xdr:rowOff>
    </xdr:from>
    <xdr:to>
      <xdr:col>1</xdr:col>
      <xdr:colOff>253440</xdr:colOff>
      <xdr:row>30</xdr:row>
      <xdr:rowOff>229320</xdr:rowOff>
    </xdr:to>
    <xdr:pic>
      <xdr:nvPicPr>
        <xdr:cNvPr id="18" name="Picture 48" descr=""/>
        <xdr:cNvPicPr/>
      </xdr:nvPicPr>
      <xdr:blipFill>
        <a:blip r:embed="rId19"/>
        <a:stretch/>
      </xdr:blipFill>
      <xdr:spPr>
        <a:xfrm>
          <a:off x="941040" y="7732800"/>
          <a:ext cx="253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19080</xdr:rowOff>
    </xdr:from>
    <xdr:to>
      <xdr:col>1</xdr:col>
      <xdr:colOff>253440</xdr:colOff>
      <xdr:row>31</xdr:row>
      <xdr:rowOff>133560</xdr:rowOff>
    </xdr:to>
    <xdr:pic>
      <xdr:nvPicPr>
        <xdr:cNvPr id="19" name="Picture 49" descr=""/>
        <xdr:cNvPicPr/>
      </xdr:nvPicPr>
      <xdr:blipFill>
        <a:blip r:embed="rId20"/>
        <a:stretch/>
      </xdr:blipFill>
      <xdr:spPr>
        <a:xfrm>
          <a:off x="941040" y="7892280"/>
          <a:ext cx="253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32</xdr:row>
      <xdr:rowOff>28440</xdr:rowOff>
    </xdr:from>
    <xdr:to>
      <xdr:col>1</xdr:col>
      <xdr:colOff>274680</xdr:colOff>
      <xdr:row>32</xdr:row>
      <xdr:rowOff>152640</xdr:rowOff>
    </xdr:to>
    <xdr:pic>
      <xdr:nvPicPr>
        <xdr:cNvPr id="20" name="Picture 50" descr=""/>
        <xdr:cNvPicPr/>
      </xdr:nvPicPr>
      <xdr:blipFill>
        <a:blip r:embed="rId21"/>
        <a:stretch/>
      </xdr:blipFill>
      <xdr:spPr>
        <a:xfrm>
          <a:off x="951840" y="8063640"/>
          <a:ext cx="2638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33</xdr:row>
      <xdr:rowOff>114840</xdr:rowOff>
    </xdr:from>
    <xdr:to>
      <xdr:col>1</xdr:col>
      <xdr:colOff>274680</xdr:colOff>
      <xdr:row>33</xdr:row>
      <xdr:rowOff>229320</xdr:rowOff>
    </xdr:to>
    <xdr:pic>
      <xdr:nvPicPr>
        <xdr:cNvPr id="21" name="Picture 51" descr=""/>
        <xdr:cNvPicPr/>
      </xdr:nvPicPr>
      <xdr:blipFill>
        <a:blip r:embed="rId22"/>
        <a:stretch/>
      </xdr:blipFill>
      <xdr:spPr>
        <a:xfrm>
          <a:off x="951840" y="8312040"/>
          <a:ext cx="263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8440</xdr:rowOff>
    </xdr:from>
    <xdr:to>
      <xdr:col>1</xdr:col>
      <xdr:colOff>253440</xdr:colOff>
      <xdr:row>34</xdr:row>
      <xdr:rowOff>152640</xdr:rowOff>
    </xdr:to>
    <xdr:pic>
      <xdr:nvPicPr>
        <xdr:cNvPr id="22" name="Picture 52" descr=""/>
        <xdr:cNvPicPr/>
      </xdr:nvPicPr>
      <xdr:blipFill>
        <a:blip r:embed="rId23"/>
        <a:stretch/>
      </xdr:blipFill>
      <xdr:spPr>
        <a:xfrm>
          <a:off x="941040" y="8480880"/>
          <a:ext cx="2534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35</xdr:row>
      <xdr:rowOff>19080</xdr:rowOff>
    </xdr:from>
    <xdr:to>
      <xdr:col>1</xdr:col>
      <xdr:colOff>274680</xdr:colOff>
      <xdr:row>35</xdr:row>
      <xdr:rowOff>133560</xdr:rowOff>
    </xdr:to>
    <xdr:pic>
      <xdr:nvPicPr>
        <xdr:cNvPr id="23" name="Picture 53" descr=""/>
        <xdr:cNvPicPr/>
      </xdr:nvPicPr>
      <xdr:blipFill>
        <a:blip r:embed="rId24"/>
        <a:stretch/>
      </xdr:blipFill>
      <xdr:spPr>
        <a:xfrm>
          <a:off x="951840" y="8633520"/>
          <a:ext cx="263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123480</xdr:rowOff>
    </xdr:from>
    <xdr:to>
      <xdr:col>1</xdr:col>
      <xdr:colOff>253440</xdr:colOff>
      <xdr:row>36</xdr:row>
      <xdr:rowOff>255240</xdr:rowOff>
    </xdr:to>
    <xdr:pic>
      <xdr:nvPicPr>
        <xdr:cNvPr id="24" name="Picture 54" descr=""/>
        <xdr:cNvPicPr/>
      </xdr:nvPicPr>
      <xdr:blipFill>
        <a:blip r:embed="rId25"/>
        <a:stretch/>
      </xdr:blipFill>
      <xdr:spPr>
        <a:xfrm>
          <a:off x="941040" y="8899920"/>
          <a:ext cx="25344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47520</xdr:rowOff>
    </xdr:from>
    <xdr:to>
      <xdr:col>1</xdr:col>
      <xdr:colOff>253440</xdr:colOff>
      <xdr:row>37</xdr:row>
      <xdr:rowOff>162000</xdr:rowOff>
    </xdr:to>
    <xdr:pic>
      <xdr:nvPicPr>
        <xdr:cNvPr id="25" name="Picture 55" descr=""/>
        <xdr:cNvPicPr/>
      </xdr:nvPicPr>
      <xdr:blipFill>
        <a:blip r:embed="rId26"/>
        <a:stretch/>
      </xdr:blipFill>
      <xdr:spPr>
        <a:xfrm>
          <a:off x="941040" y="9079200"/>
          <a:ext cx="253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1</xdr:col>
      <xdr:colOff>253440</xdr:colOff>
      <xdr:row>38</xdr:row>
      <xdr:rowOff>152280</xdr:rowOff>
    </xdr:to>
    <xdr:pic>
      <xdr:nvPicPr>
        <xdr:cNvPr id="26" name="Picture 56" descr=""/>
        <xdr:cNvPicPr/>
      </xdr:nvPicPr>
      <xdr:blipFill>
        <a:blip r:embed="rId27"/>
        <a:stretch/>
      </xdr:blipFill>
      <xdr:spPr>
        <a:xfrm>
          <a:off x="941040" y="9222120"/>
          <a:ext cx="2534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23840</xdr:rowOff>
    </xdr:from>
    <xdr:to>
      <xdr:col>1</xdr:col>
      <xdr:colOff>253440</xdr:colOff>
      <xdr:row>39</xdr:row>
      <xdr:rowOff>255240</xdr:rowOff>
    </xdr:to>
    <xdr:pic>
      <xdr:nvPicPr>
        <xdr:cNvPr id="27" name="Picture 57" descr=""/>
        <xdr:cNvPicPr/>
      </xdr:nvPicPr>
      <xdr:blipFill>
        <a:blip r:embed="rId28"/>
        <a:stretch/>
      </xdr:blipFill>
      <xdr:spPr>
        <a:xfrm>
          <a:off x="941040" y="9479160"/>
          <a:ext cx="25344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40</xdr:row>
      <xdr:rowOff>28800</xdr:rowOff>
    </xdr:from>
    <xdr:to>
      <xdr:col>1</xdr:col>
      <xdr:colOff>285120</xdr:colOff>
      <xdr:row>40</xdr:row>
      <xdr:rowOff>152640</xdr:rowOff>
    </xdr:to>
    <xdr:pic>
      <xdr:nvPicPr>
        <xdr:cNvPr id="28" name="Picture 58" descr=""/>
        <xdr:cNvPicPr/>
      </xdr:nvPicPr>
      <xdr:blipFill>
        <a:blip r:embed="rId29"/>
        <a:stretch/>
      </xdr:blipFill>
      <xdr:spPr>
        <a:xfrm>
          <a:off x="972720" y="9639360"/>
          <a:ext cx="2534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41</xdr:row>
      <xdr:rowOff>38160</xdr:rowOff>
    </xdr:from>
    <xdr:to>
      <xdr:col>1</xdr:col>
      <xdr:colOff>274680</xdr:colOff>
      <xdr:row>41</xdr:row>
      <xdr:rowOff>152640</xdr:rowOff>
    </xdr:to>
    <xdr:pic>
      <xdr:nvPicPr>
        <xdr:cNvPr id="29" name="Picture 59" descr=""/>
        <xdr:cNvPicPr/>
      </xdr:nvPicPr>
      <xdr:blipFill>
        <a:blip r:embed="rId30"/>
        <a:stretch/>
      </xdr:blipFill>
      <xdr:spPr>
        <a:xfrm>
          <a:off x="951840" y="9810720"/>
          <a:ext cx="263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800</xdr:colOff>
      <xdr:row>12</xdr:row>
      <xdr:rowOff>28440</xdr:rowOff>
    </xdr:from>
    <xdr:to>
      <xdr:col>37</xdr:col>
      <xdr:colOff>274680</xdr:colOff>
      <xdr:row>12</xdr:row>
      <xdr:rowOff>152280</xdr:rowOff>
    </xdr:to>
    <xdr:pic>
      <xdr:nvPicPr>
        <xdr:cNvPr id="30" name="Picture 61" descr=""/>
        <xdr:cNvPicPr/>
      </xdr:nvPicPr>
      <xdr:blipFill>
        <a:blip r:embed="rId31"/>
        <a:stretch/>
      </xdr:blipFill>
      <xdr:spPr>
        <a:xfrm>
          <a:off x="16869960" y="4265280"/>
          <a:ext cx="263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3</xdr:row>
      <xdr:rowOff>19080</xdr:rowOff>
    </xdr:from>
    <xdr:to>
      <xdr:col>37</xdr:col>
      <xdr:colOff>253440</xdr:colOff>
      <xdr:row>13</xdr:row>
      <xdr:rowOff>133560</xdr:rowOff>
    </xdr:to>
    <xdr:pic>
      <xdr:nvPicPr>
        <xdr:cNvPr id="31" name="Picture 62" descr=""/>
        <xdr:cNvPicPr/>
      </xdr:nvPicPr>
      <xdr:blipFill>
        <a:blip r:embed="rId32"/>
        <a:stretch/>
      </xdr:blipFill>
      <xdr:spPr>
        <a:xfrm>
          <a:off x="16859160" y="4417560"/>
          <a:ext cx="253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4</xdr:row>
      <xdr:rowOff>0</xdr:rowOff>
    </xdr:from>
    <xdr:to>
      <xdr:col>37</xdr:col>
      <xdr:colOff>253440</xdr:colOff>
      <xdr:row>14</xdr:row>
      <xdr:rowOff>105120</xdr:rowOff>
    </xdr:to>
    <xdr:pic>
      <xdr:nvPicPr>
        <xdr:cNvPr id="32" name="Picture 63" descr=""/>
        <xdr:cNvPicPr/>
      </xdr:nvPicPr>
      <xdr:blipFill>
        <a:blip r:embed="rId33"/>
        <a:stretch/>
      </xdr:blipFill>
      <xdr:spPr>
        <a:xfrm>
          <a:off x="16859160" y="4560480"/>
          <a:ext cx="253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1240</xdr:colOff>
      <xdr:row>15</xdr:row>
      <xdr:rowOff>123840</xdr:rowOff>
    </xdr:from>
    <xdr:to>
      <xdr:col>37</xdr:col>
      <xdr:colOff>274680</xdr:colOff>
      <xdr:row>15</xdr:row>
      <xdr:rowOff>255240</xdr:rowOff>
    </xdr:to>
    <xdr:pic>
      <xdr:nvPicPr>
        <xdr:cNvPr id="33" name="Picture 64" descr=""/>
        <xdr:cNvPicPr/>
      </xdr:nvPicPr>
      <xdr:blipFill>
        <a:blip r:embed="rId34"/>
        <a:stretch/>
      </xdr:blipFill>
      <xdr:spPr>
        <a:xfrm>
          <a:off x="16880400" y="4846320"/>
          <a:ext cx="25344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6</xdr:row>
      <xdr:rowOff>28440</xdr:rowOff>
    </xdr:from>
    <xdr:to>
      <xdr:col>37</xdr:col>
      <xdr:colOff>253440</xdr:colOff>
      <xdr:row>16</xdr:row>
      <xdr:rowOff>152640</xdr:rowOff>
    </xdr:to>
    <xdr:pic>
      <xdr:nvPicPr>
        <xdr:cNvPr id="34" name="Picture 65" descr=""/>
        <xdr:cNvPicPr/>
      </xdr:nvPicPr>
      <xdr:blipFill>
        <a:blip r:embed="rId35"/>
        <a:stretch/>
      </xdr:blipFill>
      <xdr:spPr>
        <a:xfrm>
          <a:off x="16859160" y="5006160"/>
          <a:ext cx="2534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7</xdr:row>
      <xdr:rowOff>28440</xdr:rowOff>
    </xdr:from>
    <xdr:to>
      <xdr:col>37</xdr:col>
      <xdr:colOff>253440</xdr:colOff>
      <xdr:row>17</xdr:row>
      <xdr:rowOff>152280</xdr:rowOff>
    </xdr:to>
    <xdr:pic>
      <xdr:nvPicPr>
        <xdr:cNvPr id="35" name="Picture 66" descr=""/>
        <xdr:cNvPicPr/>
      </xdr:nvPicPr>
      <xdr:blipFill>
        <a:blip r:embed="rId36"/>
        <a:stretch/>
      </xdr:blipFill>
      <xdr:spPr>
        <a:xfrm>
          <a:off x="16859160" y="5168160"/>
          <a:ext cx="2534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800</xdr:colOff>
      <xdr:row>18</xdr:row>
      <xdr:rowOff>104760</xdr:rowOff>
    </xdr:from>
    <xdr:to>
      <xdr:col>37</xdr:col>
      <xdr:colOff>274680</xdr:colOff>
      <xdr:row>18</xdr:row>
      <xdr:rowOff>219240</xdr:rowOff>
    </xdr:to>
    <xdr:pic>
      <xdr:nvPicPr>
        <xdr:cNvPr id="36" name="Picture 67" descr=""/>
        <xdr:cNvPicPr/>
      </xdr:nvPicPr>
      <xdr:blipFill>
        <a:blip r:embed="rId37"/>
        <a:stretch/>
      </xdr:blipFill>
      <xdr:spPr>
        <a:xfrm>
          <a:off x="16869960" y="5406480"/>
          <a:ext cx="263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9</xdr:row>
      <xdr:rowOff>19080</xdr:rowOff>
    </xdr:from>
    <xdr:to>
      <xdr:col>37</xdr:col>
      <xdr:colOff>253440</xdr:colOff>
      <xdr:row>19</xdr:row>
      <xdr:rowOff>133560</xdr:rowOff>
    </xdr:to>
    <xdr:pic>
      <xdr:nvPicPr>
        <xdr:cNvPr id="37" name="Picture 68" descr=""/>
        <xdr:cNvPicPr/>
      </xdr:nvPicPr>
      <xdr:blipFill>
        <a:blip r:embed="rId38"/>
        <a:stretch/>
      </xdr:blipFill>
      <xdr:spPr>
        <a:xfrm>
          <a:off x="16859160" y="5576040"/>
          <a:ext cx="253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20</xdr:row>
      <xdr:rowOff>28440</xdr:rowOff>
    </xdr:from>
    <xdr:to>
      <xdr:col>37</xdr:col>
      <xdr:colOff>253440</xdr:colOff>
      <xdr:row>20</xdr:row>
      <xdr:rowOff>152280</xdr:rowOff>
    </xdr:to>
    <xdr:pic>
      <xdr:nvPicPr>
        <xdr:cNvPr id="38" name="Picture 69" descr=""/>
        <xdr:cNvPicPr/>
      </xdr:nvPicPr>
      <xdr:blipFill>
        <a:blip r:embed="rId39"/>
        <a:stretch/>
      </xdr:blipFill>
      <xdr:spPr>
        <a:xfrm>
          <a:off x="16859160" y="5747400"/>
          <a:ext cx="2534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21</xdr:row>
      <xdr:rowOff>114840</xdr:rowOff>
    </xdr:from>
    <xdr:to>
      <xdr:col>37</xdr:col>
      <xdr:colOff>253440</xdr:colOff>
      <xdr:row>21</xdr:row>
      <xdr:rowOff>229320</xdr:rowOff>
    </xdr:to>
    <xdr:pic>
      <xdr:nvPicPr>
        <xdr:cNvPr id="39" name="Picture 70" descr=""/>
        <xdr:cNvPicPr/>
      </xdr:nvPicPr>
      <xdr:blipFill>
        <a:blip r:embed="rId40"/>
        <a:stretch/>
      </xdr:blipFill>
      <xdr:spPr>
        <a:xfrm>
          <a:off x="16859160" y="5995440"/>
          <a:ext cx="253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22</xdr:row>
      <xdr:rowOff>28800</xdr:rowOff>
    </xdr:from>
    <xdr:to>
      <xdr:col>37</xdr:col>
      <xdr:colOff>253440</xdr:colOff>
      <xdr:row>22</xdr:row>
      <xdr:rowOff>152640</xdr:rowOff>
    </xdr:to>
    <xdr:pic>
      <xdr:nvPicPr>
        <xdr:cNvPr id="40" name="Picture 71" descr=""/>
        <xdr:cNvPicPr/>
      </xdr:nvPicPr>
      <xdr:blipFill>
        <a:blip r:embed="rId41"/>
        <a:stretch/>
      </xdr:blipFill>
      <xdr:spPr>
        <a:xfrm>
          <a:off x="16859160" y="6164640"/>
          <a:ext cx="2534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23</xdr:row>
      <xdr:rowOff>28440</xdr:rowOff>
    </xdr:from>
    <xdr:to>
      <xdr:col>37</xdr:col>
      <xdr:colOff>253440</xdr:colOff>
      <xdr:row>23</xdr:row>
      <xdr:rowOff>152640</xdr:rowOff>
    </xdr:to>
    <xdr:pic>
      <xdr:nvPicPr>
        <xdr:cNvPr id="41" name="Picture 72" descr=""/>
        <xdr:cNvPicPr/>
      </xdr:nvPicPr>
      <xdr:blipFill>
        <a:blip r:embed="rId42"/>
        <a:stretch/>
      </xdr:blipFill>
      <xdr:spPr>
        <a:xfrm>
          <a:off x="16859160" y="6326280"/>
          <a:ext cx="2534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24</xdr:row>
      <xdr:rowOff>123840</xdr:rowOff>
    </xdr:from>
    <xdr:to>
      <xdr:col>37</xdr:col>
      <xdr:colOff>253440</xdr:colOff>
      <xdr:row>24</xdr:row>
      <xdr:rowOff>255240</xdr:rowOff>
    </xdr:to>
    <xdr:pic>
      <xdr:nvPicPr>
        <xdr:cNvPr id="42" name="Picture 73" descr=""/>
        <xdr:cNvPicPr/>
      </xdr:nvPicPr>
      <xdr:blipFill>
        <a:blip r:embed="rId43"/>
        <a:stretch/>
      </xdr:blipFill>
      <xdr:spPr>
        <a:xfrm>
          <a:off x="16859160" y="6583680"/>
          <a:ext cx="25344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25</xdr:row>
      <xdr:rowOff>38160</xdr:rowOff>
    </xdr:from>
    <xdr:to>
      <xdr:col>37</xdr:col>
      <xdr:colOff>253440</xdr:colOff>
      <xdr:row>25</xdr:row>
      <xdr:rowOff>152640</xdr:rowOff>
    </xdr:to>
    <xdr:pic>
      <xdr:nvPicPr>
        <xdr:cNvPr id="43" name="Picture 74" descr=""/>
        <xdr:cNvPicPr/>
      </xdr:nvPicPr>
      <xdr:blipFill>
        <a:blip r:embed="rId44"/>
        <a:stretch/>
      </xdr:blipFill>
      <xdr:spPr>
        <a:xfrm>
          <a:off x="16859160" y="6753240"/>
          <a:ext cx="253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26</xdr:row>
      <xdr:rowOff>28440</xdr:rowOff>
    </xdr:from>
    <xdr:to>
      <xdr:col>37</xdr:col>
      <xdr:colOff>253440</xdr:colOff>
      <xdr:row>26</xdr:row>
      <xdr:rowOff>152280</xdr:rowOff>
    </xdr:to>
    <xdr:pic>
      <xdr:nvPicPr>
        <xdr:cNvPr id="44" name="Picture 75" descr=""/>
        <xdr:cNvPicPr/>
      </xdr:nvPicPr>
      <xdr:blipFill>
        <a:blip r:embed="rId45"/>
        <a:stretch/>
      </xdr:blipFill>
      <xdr:spPr>
        <a:xfrm>
          <a:off x="16859160" y="6905520"/>
          <a:ext cx="2534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800</xdr:colOff>
      <xdr:row>27</xdr:row>
      <xdr:rowOff>104760</xdr:rowOff>
    </xdr:from>
    <xdr:to>
      <xdr:col>37</xdr:col>
      <xdr:colOff>274680</xdr:colOff>
      <xdr:row>27</xdr:row>
      <xdr:rowOff>219240</xdr:rowOff>
    </xdr:to>
    <xdr:pic>
      <xdr:nvPicPr>
        <xdr:cNvPr id="45" name="Picture 76" descr=""/>
        <xdr:cNvPicPr/>
      </xdr:nvPicPr>
      <xdr:blipFill>
        <a:blip r:embed="rId46"/>
        <a:stretch/>
      </xdr:blipFill>
      <xdr:spPr>
        <a:xfrm>
          <a:off x="16869960" y="7143840"/>
          <a:ext cx="263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28</xdr:row>
      <xdr:rowOff>28440</xdr:rowOff>
    </xdr:from>
    <xdr:to>
      <xdr:col>37</xdr:col>
      <xdr:colOff>253440</xdr:colOff>
      <xdr:row>28</xdr:row>
      <xdr:rowOff>152280</xdr:rowOff>
    </xdr:to>
    <xdr:pic>
      <xdr:nvPicPr>
        <xdr:cNvPr id="46" name="Picture 77" descr=""/>
        <xdr:cNvPicPr/>
      </xdr:nvPicPr>
      <xdr:blipFill>
        <a:blip r:embed="rId47"/>
        <a:stretch/>
      </xdr:blipFill>
      <xdr:spPr>
        <a:xfrm>
          <a:off x="16859160" y="7322760"/>
          <a:ext cx="2534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29</xdr:row>
      <xdr:rowOff>28440</xdr:rowOff>
    </xdr:from>
    <xdr:to>
      <xdr:col>37</xdr:col>
      <xdr:colOff>253440</xdr:colOff>
      <xdr:row>29</xdr:row>
      <xdr:rowOff>152280</xdr:rowOff>
    </xdr:to>
    <xdr:pic>
      <xdr:nvPicPr>
        <xdr:cNvPr id="47" name="Picture 78" descr=""/>
        <xdr:cNvPicPr/>
      </xdr:nvPicPr>
      <xdr:blipFill>
        <a:blip r:embed="rId48"/>
        <a:stretch/>
      </xdr:blipFill>
      <xdr:spPr>
        <a:xfrm>
          <a:off x="16859160" y="7484760"/>
          <a:ext cx="2534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0</xdr:row>
      <xdr:rowOff>114840</xdr:rowOff>
    </xdr:from>
    <xdr:to>
      <xdr:col>37</xdr:col>
      <xdr:colOff>253440</xdr:colOff>
      <xdr:row>30</xdr:row>
      <xdr:rowOff>229320</xdr:rowOff>
    </xdr:to>
    <xdr:pic>
      <xdr:nvPicPr>
        <xdr:cNvPr id="48" name="Picture 79" descr=""/>
        <xdr:cNvPicPr/>
      </xdr:nvPicPr>
      <xdr:blipFill>
        <a:blip r:embed="rId49"/>
        <a:stretch/>
      </xdr:blipFill>
      <xdr:spPr>
        <a:xfrm>
          <a:off x="16859160" y="7732800"/>
          <a:ext cx="253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1</xdr:row>
      <xdr:rowOff>19080</xdr:rowOff>
    </xdr:from>
    <xdr:to>
      <xdr:col>37</xdr:col>
      <xdr:colOff>253440</xdr:colOff>
      <xdr:row>31</xdr:row>
      <xdr:rowOff>133560</xdr:rowOff>
    </xdr:to>
    <xdr:pic>
      <xdr:nvPicPr>
        <xdr:cNvPr id="49" name="Picture 80" descr=""/>
        <xdr:cNvPicPr/>
      </xdr:nvPicPr>
      <xdr:blipFill>
        <a:blip r:embed="rId50"/>
        <a:stretch/>
      </xdr:blipFill>
      <xdr:spPr>
        <a:xfrm>
          <a:off x="16859160" y="7892280"/>
          <a:ext cx="253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800</xdr:colOff>
      <xdr:row>32</xdr:row>
      <xdr:rowOff>28440</xdr:rowOff>
    </xdr:from>
    <xdr:to>
      <xdr:col>37</xdr:col>
      <xdr:colOff>274680</xdr:colOff>
      <xdr:row>32</xdr:row>
      <xdr:rowOff>152640</xdr:rowOff>
    </xdr:to>
    <xdr:pic>
      <xdr:nvPicPr>
        <xdr:cNvPr id="50" name="Picture 81" descr=""/>
        <xdr:cNvPicPr/>
      </xdr:nvPicPr>
      <xdr:blipFill>
        <a:blip r:embed="rId51"/>
        <a:stretch/>
      </xdr:blipFill>
      <xdr:spPr>
        <a:xfrm>
          <a:off x="16869960" y="8063640"/>
          <a:ext cx="2638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800</xdr:colOff>
      <xdr:row>33</xdr:row>
      <xdr:rowOff>114840</xdr:rowOff>
    </xdr:from>
    <xdr:to>
      <xdr:col>37</xdr:col>
      <xdr:colOff>274680</xdr:colOff>
      <xdr:row>33</xdr:row>
      <xdr:rowOff>229320</xdr:rowOff>
    </xdr:to>
    <xdr:pic>
      <xdr:nvPicPr>
        <xdr:cNvPr id="51" name="Picture 82" descr=""/>
        <xdr:cNvPicPr/>
      </xdr:nvPicPr>
      <xdr:blipFill>
        <a:blip r:embed="rId52"/>
        <a:stretch/>
      </xdr:blipFill>
      <xdr:spPr>
        <a:xfrm>
          <a:off x="16869960" y="8312040"/>
          <a:ext cx="263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4</xdr:row>
      <xdr:rowOff>28440</xdr:rowOff>
    </xdr:from>
    <xdr:to>
      <xdr:col>37</xdr:col>
      <xdr:colOff>253440</xdr:colOff>
      <xdr:row>34</xdr:row>
      <xdr:rowOff>152640</xdr:rowOff>
    </xdr:to>
    <xdr:pic>
      <xdr:nvPicPr>
        <xdr:cNvPr id="52" name="Picture 83" descr=""/>
        <xdr:cNvPicPr/>
      </xdr:nvPicPr>
      <xdr:blipFill>
        <a:blip r:embed="rId53"/>
        <a:stretch/>
      </xdr:blipFill>
      <xdr:spPr>
        <a:xfrm>
          <a:off x="16859160" y="8480880"/>
          <a:ext cx="2534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800</xdr:colOff>
      <xdr:row>35</xdr:row>
      <xdr:rowOff>19080</xdr:rowOff>
    </xdr:from>
    <xdr:to>
      <xdr:col>37</xdr:col>
      <xdr:colOff>274680</xdr:colOff>
      <xdr:row>35</xdr:row>
      <xdr:rowOff>133560</xdr:rowOff>
    </xdr:to>
    <xdr:pic>
      <xdr:nvPicPr>
        <xdr:cNvPr id="53" name="Picture 84" descr=""/>
        <xdr:cNvPicPr/>
      </xdr:nvPicPr>
      <xdr:blipFill>
        <a:blip r:embed="rId54"/>
        <a:stretch/>
      </xdr:blipFill>
      <xdr:spPr>
        <a:xfrm>
          <a:off x="16869960" y="8633520"/>
          <a:ext cx="263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6</xdr:row>
      <xdr:rowOff>123480</xdr:rowOff>
    </xdr:from>
    <xdr:to>
      <xdr:col>37</xdr:col>
      <xdr:colOff>253440</xdr:colOff>
      <xdr:row>36</xdr:row>
      <xdr:rowOff>255240</xdr:rowOff>
    </xdr:to>
    <xdr:pic>
      <xdr:nvPicPr>
        <xdr:cNvPr id="54" name="Picture 85" descr=""/>
        <xdr:cNvPicPr/>
      </xdr:nvPicPr>
      <xdr:blipFill>
        <a:blip r:embed="rId55"/>
        <a:stretch/>
      </xdr:blipFill>
      <xdr:spPr>
        <a:xfrm>
          <a:off x="16859160" y="8899920"/>
          <a:ext cx="25344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7</xdr:row>
      <xdr:rowOff>47520</xdr:rowOff>
    </xdr:from>
    <xdr:to>
      <xdr:col>37</xdr:col>
      <xdr:colOff>253440</xdr:colOff>
      <xdr:row>37</xdr:row>
      <xdr:rowOff>162000</xdr:rowOff>
    </xdr:to>
    <xdr:pic>
      <xdr:nvPicPr>
        <xdr:cNvPr id="55" name="Picture 86" descr=""/>
        <xdr:cNvPicPr/>
      </xdr:nvPicPr>
      <xdr:blipFill>
        <a:blip r:embed="rId56"/>
        <a:stretch/>
      </xdr:blipFill>
      <xdr:spPr>
        <a:xfrm>
          <a:off x="16859160" y="9079200"/>
          <a:ext cx="253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8</xdr:row>
      <xdr:rowOff>28440</xdr:rowOff>
    </xdr:from>
    <xdr:to>
      <xdr:col>37</xdr:col>
      <xdr:colOff>253440</xdr:colOff>
      <xdr:row>38</xdr:row>
      <xdr:rowOff>152280</xdr:rowOff>
    </xdr:to>
    <xdr:pic>
      <xdr:nvPicPr>
        <xdr:cNvPr id="56" name="Picture 87" descr=""/>
        <xdr:cNvPicPr/>
      </xdr:nvPicPr>
      <xdr:blipFill>
        <a:blip r:embed="rId57"/>
        <a:stretch/>
      </xdr:blipFill>
      <xdr:spPr>
        <a:xfrm>
          <a:off x="16859160" y="9222120"/>
          <a:ext cx="2534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123840</xdr:rowOff>
    </xdr:from>
    <xdr:to>
      <xdr:col>37</xdr:col>
      <xdr:colOff>253440</xdr:colOff>
      <xdr:row>39</xdr:row>
      <xdr:rowOff>255240</xdr:rowOff>
    </xdr:to>
    <xdr:pic>
      <xdr:nvPicPr>
        <xdr:cNvPr id="57" name="Picture 88" descr=""/>
        <xdr:cNvPicPr/>
      </xdr:nvPicPr>
      <xdr:blipFill>
        <a:blip r:embed="rId58"/>
        <a:stretch/>
      </xdr:blipFill>
      <xdr:spPr>
        <a:xfrm>
          <a:off x="16859160" y="9479160"/>
          <a:ext cx="25344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1680</xdr:colOff>
      <xdr:row>40</xdr:row>
      <xdr:rowOff>28800</xdr:rowOff>
    </xdr:from>
    <xdr:to>
      <xdr:col>37</xdr:col>
      <xdr:colOff>285120</xdr:colOff>
      <xdr:row>40</xdr:row>
      <xdr:rowOff>152640</xdr:rowOff>
    </xdr:to>
    <xdr:pic>
      <xdr:nvPicPr>
        <xdr:cNvPr id="58" name="Picture 89" descr=""/>
        <xdr:cNvPicPr/>
      </xdr:nvPicPr>
      <xdr:blipFill>
        <a:blip r:embed="rId59"/>
        <a:stretch/>
      </xdr:blipFill>
      <xdr:spPr>
        <a:xfrm>
          <a:off x="16890840" y="9639360"/>
          <a:ext cx="2534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800</xdr:colOff>
      <xdr:row>41</xdr:row>
      <xdr:rowOff>38160</xdr:rowOff>
    </xdr:from>
    <xdr:to>
      <xdr:col>37</xdr:col>
      <xdr:colOff>274680</xdr:colOff>
      <xdr:row>41</xdr:row>
      <xdr:rowOff>152640</xdr:rowOff>
    </xdr:to>
    <xdr:pic>
      <xdr:nvPicPr>
        <xdr:cNvPr id="59" name="Picture 90" descr=""/>
        <xdr:cNvPicPr/>
      </xdr:nvPicPr>
      <xdr:blipFill>
        <a:blip r:embed="rId60"/>
        <a:stretch/>
      </xdr:blipFill>
      <xdr:spPr>
        <a:xfrm>
          <a:off x="16869960" y="9810720"/>
          <a:ext cx="263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AT12_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EMP/Estimating%20adult%20mortality/Relational/BaseYearUN/RegionalLifeTabl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VR1/Chapuis_C$/Growth/GrowthDo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ATA98/TARGE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EMP/OutputContri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BD2000/Summary%20tables/YLL%20Comparison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ALE/HALE/Post%20prev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WB/POpul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GROWTH/SecondStep/GDPHourHead%252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who.int/whr/1999/en/excel/popgbdag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stimating%20adult%20mortality/Relational/New%20Stand-WHO/Country/A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5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roups/World%20Health%20Report%202001/GrpData/BoD/YLD/Summary%20tables/YLL%20Compariso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TEMP/Growth/GrowthDo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ILESVR1/Chapuis_C$/Growth/WP24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TEMP/prod%20levels%20manufacturi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EMP/IJSTE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BB/00mth/analysis/TAC/Asylum/Asy8084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SID/EDUCAT/EAG/IND/1997/DATA/ENGLISH/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EMP/HALE%20templates/Cana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pplic/APW94/SOPTABLE/ANNEXE/Restruct/ANXA0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who.int/whr/1999/en/excel/D95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IVERS/Stock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MSOFFICE/EXCEL/bel89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T12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x"/>
      <sheetName val="Adj lx"/>
      <sheetName val="slop-inter"/>
      <sheetName val="DB"/>
      <sheetName val="Sheet1"/>
      <sheetName val="Global"/>
      <sheetName val="EurA"/>
      <sheetName val="EurB"/>
      <sheetName val="EurC"/>
      <sheetName val="AmrA"/>
      <sheetName val="AmrB"/>
      <sheetName val="SearD"/>
      <sheetName val="WprA"/>
      <sheetName val="WprB"/>
      <sheetName val="AmrD"/>
      <sheetName val="EmrB"/>
      <sheetName val="EmrD"/>
      <sheetName val="SearB"/>
      <sheetName val="EurA-M"/>
      <sheetName val="Chart2"/>
      <sheetName val="EurA-F"/>
      <sheetName val="Sheet2"/>
      <sheetName val="Sheet3"/>
      <sheetName val="Sheet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ad Meo "/>
      <sheetName val="Read Me"/>
      <sheetName val="Fig1"/>
      <sheetName val="Fig2"/>
      <sheetName val="Fig3"/>
      <sheetName val="Fig4"/>
      <sheetName val="Fig5"/>
      <sheetName val="Fig6"/>
      <sheetName val="Fig7"/>
      <sheetName val="Fig8"/>
      <sheetName val="Fig10a"/>
      <sheetName val="Fig10b"/>
      <sheetName val="..."/>
      <sheetName val="Fig2o"/>
      <sheetName val="Fig5o"/>
      <sheetName val="Fig6o"/>
      <sheetName val="Fig9o"/>
      <sheetName val="Fig10o"/>
      <sheetName val="Fig12o"/>
      <sheetName val="Fig13o"/>
      <sheetName val="Fig14o"/>
      <sheetName val="Sheet25"/>
      <sheetName val="Fig15Pond"/>
      <sheetName val="Fig15o"/>
      <sheetName val="Tab1"/>
      <sheetName val="Tab2"/>
      <sheetName val="Tab3"/>
      <sheetName val="Tab4"/>
      <sheetName val="Tab5"/>
      <sheetName val="Tab6"/>
      <sheetName val="Tab7"/>
      <sheetName val="Tab9"/>
      <sheetName val="Tab10"/>
      <sheetName val="Tab11"/>
      <sheetName val="Tab13"/>
      <sheetName val="Tab15"/>
      <sheetName val="Tab2o"/>
      <sheetName val="GdpvHpTab"/>
      <sheetName val="GdpbvHp Tab"/>
      <sheetName val="GdpvHp_Pop Tab"/>
      <sheetName val="GdpbvHp_Pop Tab"/>
      <sheetName val="GdpvHp_EtHp Tab"/>
      <sheetName val="GdpbvHp_EtbHp Tab"/>
      <sheetName val="Sheet8"/>
      <sheetName val="Sheet10"/>
      <sheetName val="Sheet1"/>
      <sheetName val="Sheet22"/>
      <sheetName val="Sheet2"/>
      <sheetName val="Sheet3"/>
      <sheetName val="TabA2.1"/>
      <sheetName val="TabA2.2"/>
      <sheetName val="TabA2.3"/>
      <sheetName val="TabA2.4"/>
      <sheetName val="FAME Persistence"/>
      <sheetName val="TabA2.7"/>
      <sheetName val="%US"/>
      <sheetName val="......"/>
      <sheetName val="Table1"/>
      <sheetName val="estimatedTfp"/>
      <sheetName val="estimatedTfp_nt"/>
      <sheetName val="estimatedTfp_hrs"/>
      <sheetName val="tfp_all2"/>
      <sheetName val="Fig1(data) GdpvHp"/>
      <sheetName val="Fig2(data) GdpbvHp"/>
      <sheetName val="Fig2-3(data) GdpvHp_Pop"/>
      <sheetName val="Fig6(data)"/>
      <sheetName val="Fig5-6(data)GdpbvHp_Pop"/>
      <sheetName val="Fig7-8(data)GdpvHp_EtHp"/>
      <sheetName val="Fig9-10(data) GdpbvHp_EtbHp"/>
      <sheetName val="Fig11-12(data)"/>
      <sheetName val="Fig13-14(data)"/>
      <sheetName val="Fig15(data)"/>
      <sheetName val="Graf2.4b (2)"/>
      <sheetName val="Graf2.6b"/>
      <sheetName val="Table1a"/>
      <sheetName val="Table1b"/>
      <sheetName val="Graf2.6b (2)"/>
      <sheetName val="Graf2.6d"/>
      <sheetName val="Graf2.6d (2)"/>
      <sheetName val="Fig5b"/>
      <sheetName val="Fig5b(2)"/>
      <sheetName val="Fig5d"/>
      <sheetName val="Fig5d(2)"/>
      <sheetName val="GdpvHp 1"/>
      <sheetName val="GdpbvHp 2"/>
      <sheetName val="GdpvHp_Pop 3"/>
      <sheetName val="GdpbvHp_Pop 2.4b"/>
      <sheetName val="GdpvHp_EtHp 2.6b"/>
      <sheetName val="GdpbvHp_EtbHp 2.6d"/>
      <sheetName val="Fig5ab(data)"/>
      <sheetName val="Fig5cd(data)"/>
      <sheetName val="TableTfp"/>
      <sheetName val="TableTfp_nt"/>
      <sheetName val="TableTfp_hrs"/>
      <sheetName val="TableTfp_al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nder5"/>
      <sheetName val="Sheet1"/>
      <sheetName val="summary-targets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AME Persistence"/>
      <sheetName val="OutputGr"/>
      <sheetName val="NFBS79-97"/>
      <sheetName val="NFBS79-89"/>
      <sheetName val="NFBS90-97"/>
      <sheetName val="Man79-97"/>
      <sheetName val="Man79-89"/>
      <sheetName val="Man90-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eckdth"/>
      <sheetName val="CheckYLL"/>
      <sheetName val="Dth90"/>
      <sheetName val="YLL90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p"/>
      <sheetName val="Priors"/>
      <sheetName val="Priords"/>
      <sheetName val="valsort"/>
      <sheetName val="Surveys"/>
      <sheetName val="lx"/>
      <sheetName val="LLX"/>
      <sheetName val="ex"/>
      <sheetName val="qx"/>
      <sheetName val="DLX"/>
      <sheetName val="H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AGR"/>
      <sheetName val="TabFin"/>
      <sheetName val="Graph90-98"/>
      <sheetName val="TabFin90-98"/>
      <sheetName val="TabFin85-98"/>
      <sheetName val="FAME Persistence"/>
      <sheetName val="GDPHourHead%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whoreg"/>
      <sheetName val="whoregeco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rvivors"/>
      <sheetName val="AdjustedY"/>
      <sheetName val="intercept+slope graphs"/>
      <sheetName val="intercept+slope projections"/>
      <sheetName val="99"/>
      <sheetName val="2000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5"/>
      <sheetName val="chart-pov-emp"/>
      <sheetName val="chart-pov-Femp"/>
      <sheetName val="chart-pov-socxwa"/>
      <sheetName val="chart-chpov-socxfam"/>
      <sheetName val="data"/>
      <sheetName val="socxdatafrance"/>
      <sheetName val="DEU_01  updated"/>
      <sheetName val="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eckdth"/>
      <sheetName val="CheckYLL"/>
      <sheetName val="Dth90"/>
      <sheetName val="YLL90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2-f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ad Meo "/>
      <sheetName val="Read Me"/>
      <sheetName val="Fig1"/>
      <sheetName val="Fig2"/>
      <sheetName val="Fig3"/>
      <sheetName val="Fig4"/>
      <sheetName val="Fig5"/>
      <sheetName val="Fig6"/>
      <sheetName val="Fig7"/>
      <sheetName val="Fig8"/>
      <sheetName val="Fig10a"/>
      <sheetName val="Fig10b"/>
      <sheetName val="..."/>
      <sheetName val="Fig5o"/>
      <sheetName val="Fig6o"/>
      <sheetName val="Fig12o"/>
      <sheetName val="Fig14o"/>
      <sheetName val="Sheet25"/>
      <sheetName val="Fig15Pond"/>
      <sheetName val="Fig15o"/>
      <sheetName val="Tab1"/>
      <sheetName val="Tab2"/>
      <sheetName val="Tab3"/>
      <sheetName val="Tab4"/>
      <sheetName val="Tab5"/>
      <sheetName val="Tab6"/>
      <sheetName val="Tab7"/>
      <sheetName val="Tab9"/>
      <sheetName val="Tab10"/>
      <sheetName val="Tab11"/>
      <sheetName val="Tab13"/>
      <sheetName val="Tab15"/>
      <sheetName val="Tab2o"/>
      <sheetName val="Sheet8"/>
      <sheetName val="Sheet10"/>
      <sheetName val="Sheet1"/>
      <sheetName val="Sheet22"/>
      <sheetName val="Sheet2"/>
      <sheetName val="Sheet3"/>
      <sheetName val="FAME Persistence"/>
      <sheetName val="%US"/>
      <sheetName val="......"/>
      <sheetName val="Table1"/>
      <sheetName val="estimatedTfp"/>
      <sheetName val="estimatedTfp_nt"/>
      <sheetName val="estimatedTfp_hrs"/>
      <sheetName val="tfp_all2"/>
      <sheetName val="Fig1(data) GdpvHp"/>
      <sheetName val="Fig2-3(data) GdpvHp_Pop"/>
      <sheetName val="Fig6(data)"/>
      <sheetName val="Fig5-6(data)GdpbvHp_Pop"/>
      <sheetName val="Fig7-8(data)GdpvHp_EtHp"/>
      <sheetName val="Fig11-12(data)"/>
      <sheetName val="Fig15(data)"/>
      <sheetName val="Fig2o"/>
      <sheetName val="Fig9o"/>
      <sheetName val="Fig10o"/>
      <sheetName val="Fig13o"/>
      <sheetName val="AnnexTab2"/>
      <sheetName val="GdpvHpTab"/>
      <sheetName val="GdpbvHp Tab"/>
      <sheetName val="GdpvHp_Pop Tab"/>
      <sheetName val="GdpbvHp_Pop Tab"/>
      <sheetName val="GdpvHp_EtHp Tab"/>
      <sheetName val="GdpbvHp_EtbHp Tab"/>
      <sheetName val="TableTfp_nt"/>
      <sheetName val="Test"/>
      <sheetName val="Test1"/>
      <sheetName val="TableTfp_hrs"/>
      <sheetName val="Fig2(data) GdpbvHp"/>
      <sheetName val="Fig9-10(data) GdpbvHp_EtbHp"/>
      <sheetName val="Fig13-14(dat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le des matiere"/>
      <sheetName val="Fig1"/>
      <sheetName val="Fig2"/>
      <sheetName val="Fig3"/>
      <sheetName val="Fig4"/>
      <sheetName val="Fig5"/>
      <sheetName val="Fig6"/>
      <sheetName val="Fig7"/>
      <sheetName val="Fig8a"/>
      <sheetName val="Fig8b"/>
      <sheetName val="Fig9"/>
      <sheetName val="Tab1"/>
      <sheetName val="Tab2"/>
      <sheetName val="Tab3"/>
      <sheetName val="Tab4a"/>
      <sheetName val="Tab4b"/>
      <sheetName val="Tab5"/>
      <sheetName val="Tab6a"/>
      <sheetName val="Sheet2"/>
      <sheetName val="Tab6b"/>
      <sheetName val="Tab6c"/>
      <sheetName val="Tab7a"/>
      <sheetName val="Tab7b"/>
      <sheetName val="FAME Persistence"/>
      <sheetName val="Tab7c"/>
      <sheetName val="Tab8"/>
      <sheetName val="Tab9"/>
      <sheetName val="Tab10a"/>
      <sheetName val="Tab10b"/>
      <sheetName val="Tab11"/>
      <sheetName val="Tab12"/>
      <sheetName val="Tab13"/>
      <sheetName val="Tab14"/>
      <sheetName val="Tab15"/>
      <sheetName val="...."/>
      <sheetName val="Tab5eoa"/>
      <sheetName val="Tab1GDPVeoa"/>
      <sheetName val="Tab1popeoa"/>
      <sheetName val="Tab1GDPV_popeoa"/>
      <sheetName val="Tab1(data)"/>
      <sheetName val="estimatedTfp"/>
      <sheetName val="estimatedTfp_nt"/>
      <sheetName val="estimatedTfp_hrs"/>
      <sheetName val="tfp_all2"/>
      <sheetName val="caplab"/>
      <sheetName val="Fig1(data) GdpvHp"/>
      <sheetName val="Fig2(data) GdpvHp_Pop"/>
      <sheetName val="Fig3(data)GdpvHp_EtHp"/>
      <sheetName val="Fig4(data)GdpvHp_EtHpAhwaHp"/>
      <sheetName val="Fig4(data)"/>
      <sheetName val="OldFig5(data)"/>
      <sheetName val="Fig6(data)"/>
      <sheetName val="Fig7(data)"/>
      <sheetName val="Fig5(data)"/>
      <sheetName val="Fig9(data)"/>
      <sheetName val="Old...."/>
      <sheetName val="Tab12 old"/>
      <sheetName val="Tab13old"/>
      <sheetName val="Tab14old"/>
      <sheetName val="Tab15old"/>
      <sheetName val="Tab17 old"/>
      <sheetName val="Fig4old"/>
      <sheetName val="Fig5-6(data)GdpbvHp_Pop"/>
      <sheetName val="Fig7old"/>
      <sheetName val="Fig8old"/>
      <sheetName val="Fig10b old"/>
      <sheetName val="OldTab10"/>
      <sheetName val="OldTab15"/>
      <sheetName val="OldTab17"/>
      <sheetName val="OldFig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 per hour"/>
      <sheetName val="GDP per person"/>
      <sheetName val="Time series"/>
      <sheetName val="table with hist comp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0-84"/>
      <sheetName val="Sheet1"/>
      <sheetName val="model-1"/>
      <sheetName val="model-2"/>
      <sheetName val="Sheet2"/>
      <sheetName val="model-3"/>
      <sheetName val="applic80-84"/>
      <sheetName val="EU-applic80-84"/>
      <sheetName val="aus"/>
      <sheetName val="bel"/>
      <sheetName val="den"/>
      <sheetName val="fra"/>
      <sheetName val="gfr"/>
      <sheetName val="gre"/>
      <sheetName val="ita"/>
      <sheetName val="net"/>
      <sheetName val="por"/>
      <sheetName val="spa"/>
      <sheetName val="swe"/>
      <sheetName val="swi"/>
      <sheetName val="uk"/>
      <sheetName val="AUS-FRA"/>
      <sheetName val="GFR-NOR"/>
      <sheetName val="POR-UK"/>
      <sheetName val="tot1980-84"/>
      <sheetName val="EU80-84"/>
      <sheetName val="EU+SWI+NOR80-84"/>
      <sheetName val="Nordic's80-84"/>
      <sheetName val="Southern80-8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Country_Mean"/>
    </definedNames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ALETabl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11"/>
      <sheetName val="A12"/>
      <sheetName val="A13"/>
      <sheetName val="A14"/>
      <sheetName val="A15"/>
      <sheetName val="A16"/>
      <sheetName val="A21"/>
      <sheetName val="A22"/>
      <sheetName val="A23"/>
      <sheetName val="A13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ath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16"/>
      <sheetName val="Note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E21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3" activeCellId="0" sqref="A13:IV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2" width="4.65"/>
    <col collapsed="false" customWidth="true" hidden="false" outlineLevel="0" max="3" min="3" style="3" width="13.82"/>
    <col collapsed="false" customWidth="true" hidden="false" outlineLevel="0" max="4" min="4" style="4" width="1.82"/>
    <col collapsed="false" customWidth="true" hidden="false" outlineLevel="0" max="6" min="5" style="4" width="9.65"/>
    <col collapsed="false" customWidth="true" hidden="false" outlineLevel="0" max="7" min="7" style="4" width="1.82"/>
    <col collapsed="false" customWidth="true" hidden="false" outlineLevel="0" max="8" min="8" style="4" width="6.99"/>
    <col collapsed="false" customWidth="true" hidden="false" outlineLevel="0" max="9" min="9" style="4" width="7.15"/>
    <col collapsed="false" customWidth="true" hidden="false" outlineLevel="0" max="10" min="10" style="4" width="2.82"/>
    <col collapsed="false" customWidth="true" hidden="false" outlineLevel="0" max="11" min="11" style="4" width="13.65"/>
    <col collapsed="false" customWidth="true" hidden="false" outlineLevel="0" max="12" min="12" style="4" width="1.82"/>
    <col collapsed="false" customWidth="true" hidden="false" outlineLevel="0" max="13" min="13" style="4" width="13.65"/>
    <col collapsed="false" customWidth="true" hidden="false" outlineLevel="0" max="14" min="14" style="4" width="1.82"/>
    <col collapsed="false" customWidth="true" hidden="false" outlineLevel="0" max="15" min="15" style="4" width="15.65"/>
    <col collapsed="false" customWidth="true" hidden="false" outlineLevel="0" max="16" min="16" style="4" width="2.82"/>
    <col collapsed="false" customWidth="true" hidden="false" outlineLevel="0" max="17" min="17" style="4" width="12.82"/>
    <col collapsed="false" customWidth="true" hidden="false" outlineLevel="0" max="18" min="18" style="4" width="1.82"/>
    <col collapsed="false" customWidth="true" hidden="false" outlineLevel="0" max="19" min="19" style="4" width="12.82"/>
    <col collapsed="false" customWidth="true" hidden="false" outlineLevel="0" max="20" min="20" style="4" width="2.32"/>
    <col collapsed="false" customWidth="true" hidden="false" outlineLevel="0" max="21" min="21" style="4" width="12.82"/>
    <col collapsed="false" customWidth="true" hidden="false" outlineLevel="0" max="22" min="22" style="4" width="1.82"/>
    <col collapsed="false" customWidth="true" hidden="false" outlineLevel="0" max="23" min="23" style="4" width="12.82"/>
    <col collapsed="false" customWidth="true" hidden="false" outlineLevel="0" max="24" min="24" style="4" width="2.32"/>
    <col collapsed="false" customWidth="true" hidden="false" outlineLevel="0" max="25" min="25" style="4" width="9.82"/>
    <col collapsed="false" customWidth="true" hidden="false" outlineLevel="0" max="26" min="26" style="4" width="1.82"/>
    <col collapsed="false" customWidth="true" hidden="false" outlineLevel="0" max="27" min="27" style="4" width="9.82"/>
    <col collapsed="false" customWidth="true" hidden="false" outlineLevel="0" max="28" min="28" style="4" width="1.82"/>
    <col collapsed="false" customWidth="true" hidden="false" outlineLevel="0" max="29" min="29" style="4" width="7.49"/>
    <col collapsed="false" customWidth="true" hidden="false" outlineLevel="0" max="30" min="30" style="4" width="1.82"/>
    <col collapsed="false" customWidth="true" hidden="false" outlineLevel="0" max="31" min="31" style="4" width="7.49"/>
    <col collapsed="false" customWidth="true" hidden="false" outlineLevel="0" max="32" min="32" style="4" width="2.82"/>
    <col collapsed="false" customWidth="true" hidden="false" outlineLevel="0" max="33" min="33" style="4" width="12.49"/>
    <col collapsed="false" customWidth="true" hidden="false" outlineLevel="0" max="34" min="34" style="4" width="2.82"/>
    <col collapsed="false" customWidth="true" hidden="false" outlineLevel="0" max="35" min="35" style="4" width="12.49"/>
    <col collapsed="false" customWidth="true" hidden="false" outlineLevel="0" max="36" min="36" style="4" width="1.82"/>
    <col collapsed="false" customWidth="true" hidden="false" outlineLevel="0" max="37" min="37" style="4" width="10.82"/>
    <col collapsed="false" customWidth="true" hidden="false" outlineLevel="0" max="38" min="38" style="2" width="4.65"/>
    <col collapsed="false" customWidth="true" hidden="false" outlineLevel="0" max="39" min="39" style="5" width="14.82"/>
    <col collapsed="false" customWidth="false" hidden="false" outlineLevel="0" max="257" min="40" style="1" width="9.32"/>
  </cols>
  <sheetData>
    <row r="1" s="11" customFormat="true" ht="12.75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  <c r="AD1" s="10"/>
      <c r="AE1" s="9"/>
      <c r="AF1" s="9"/>
      <c r="AG1" s="9"/>
      <c r="AH1" s="9"/>
      <c r="AI1" s="9"/>
      <c r="AJ1" s="9"/>
      <c r="AK1" s="9"/>
      <c r="AM1" s="12" t="s">
        <v>1</v>
      </c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</row>
    <row r="2" s="13" customFormat="true" ht="12.75" hidden="false" customHeight="false" outlineLevel="0" collapsed="false">
      <c r="B2" s="14"/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7"/>
      <c r="AD2" s="17"/>
      <c r="AE2" s="16"/>
      <c r="AF2" s="16"/>
      <c r="AG2" s="16"/>
      <c r="AH2" s="16"/>
      <c r="AI2" s="16"/>
      <c r="AJ2" s="16"/>
      <c r="AK2" s="16"/>
      <c r="AL2" s="14"/>
      <c r="AM2" s="18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</row>
    <row r="3" customFormat="false" ht="12.75" hidden="false" customHeight="true" outlineLevel="0" collapsed="false">
      <c r="B3" s="19"/>
      <c r="C3" s="20" t="s">
        <v>2</v>
      </c>
      <c r="D3" s="21"/>
      <c r="E3" s="20" t="s">
        <v>3</v>
      </c>
      <c r="F3" s="20"/>
      <c r="G3" s="21"/>
      <c r="H3" s="20" t="s">
        <v>4</v>
      </c>
      <c r="I3" s="20"/>
      <c r="J3" s="21"/>
      <c r="K3" s="20" t="s">
        <v>5</v>
      </c>
      <c r="L3" s="22"/>
      <c r="M3" s="20" t="s">
        <v>6</v>
      </c>
      <c r="N3" s="22"/>
      <c r="O3" s="20" t="s">
        <v>7</v>
      </c>
      <c r="P3" s="22"/>
      <c r="Q3" s="23" t="s">
        <v>8</v>
      </c>
      <c r="R3" s="23"/>
      <c r="S3" s="23"/>
      <c r="U3" s="23" t="s">
        <v>9</v>
      </c>
      <c r="V3" s="23"/>
      <c r="W3" s="23"/>
      <c r="Y3" s="17" t="s">
        <v>10</v>
      </c>
      <c r="Z3" s="17"/>
      <c r="AA3" s="17"/>
      <c r="AC3" s="24" t="s">
        <v>11</v>
      </c>
      <c r="AD3" s="24"/>
      <c r="AE3" s="24"/>
      <c r="AG3" s="24" t="s">
        <v>12</v>
      </c>
      <c r="AI3" s="24" t="s">
        <v>13</v>
      </c>
      <c r="AK3" s="24" t="s">
        <v>14</v>
      </c>
      <c r="AL3" s="19"/>
    </row>
    <row r="4" s="31" customFormat="true" ht="39.75" hidden="false" customHeight="true" outlineLevel="0" collapsed="false">
      <c r="A4" s="18"/>
      <c r="B4" s="25"/>
      <c r="C4" s="26" t="s">
        <v>15</v>
      </c>
      <c r="D4" s="27"/>
      <c r="E4" s="26" t="s">
        <v>16</v>
      </c>
      <c r="F4" s="26"/>
      <c r="G4" s="27"/>
      <c r="H4" s="26" t="s">
        <v>17</v>
      </c>
      <c r="I4" s="26"/>
      <c r="J4" s="27"/>
      <c r="K4" s="26" t="s">
        <v>18</v>
      </c>
      <c r="L4" s="28"/>
      <c r="M4" s="26" t="s">
        <v>19</v>
      </c>
      <c r="N4" s="28"/>
      <c r="O4" s="26" t="s">
        <v>20</v>
      </c>
      <c r="P4" s="28"/>
      <c r="Q4" s="26" t="s">
        <v>21</v>
      </c>
      <c r="R4" s="26"/>
      <c r="S4" s="26"/>
      <c r="T4" s="29"/>
      <c r="U4" s="26" t="s">
        <v>22</v>
      </c>
      <c r="V4" s="26"/>
      <c r="W4" s="26"/>
      <c r="X4" s="29"/>
      <c r="Y4" s="26" t="s">
        <v>23</v>
      </c>
      <c r="Z4" s="26"/>
      <c r="AA4" s="26"/>
      <c r="AB4" s="29"/>
      <c r="AC4" s="26" t="s">
        <v>24</v>
      </c>
      <c r="AD4" s="26"/>
      <c r="AE4" s="26"/>
      <c r="AF4" s="4"/>
      <c r="AG4" s="26" t="s">
        <v>25</v>
      </c>
      <c r="AH4" s="4"/>
      <c r="AI4" s="26" t="s">
        <v>26</v>
      </c>
      <c r="AJ4" s="29"/>
      <c r="AK4" s="26" t="s">
        <v>27</v>
      </c>
      <c r="AL4" s="25"/>
      <c r="AM4" s="30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</row>
    <row r="5" s="40" customFormat="true" ht="65.25" hidden="false" customHeight="true" outlineLevel="0" collapsed="false">
      <c r="A5" s="18"/>
      <c r="B5" s="32"/>
      <c r="C5" s="33" t="s">
        <v>28</v>
      </c>
      <c r="D5" s="34"/>
      <c r="E5" s="33" t="s">
        <v>29</v>
      </c>
      <c r="F5" s="33"/>
      <c r="G5" s="34"/>
      <c r="H5" s="33" t="s">
        <v>30</v>
      </c>
      <c r="I5" s="33"/>
      <c r="J5" s="34"/>
      <c r="K5" s="33" t="s">
        <v>31</v>
      </c>
      <c r="L5" s="35"/>
      <c r="M5" s="36" t="s">
        <v>32</v>
      </c>
      <c r="N5" s="35"/>
      <c r="O5" s="33" t="s">
        <v>33</v>
      </c>
      <c r="P5" s="35"/>
      <c r="Q5" s="37" t="s">
        <v>34</v>
      </c>
      <c r="R5" s="38"/>
      <c r="S5" s="37" t="s">
        <v>35</v>
      </c>
      <c r="T5" s="38"/>
      <c r="U5" s="37" t="s">
        <v>36</v>
      </c>
      <c r="V5" s="38"/>
      <c r="W5" s="37" t="s">
        <v>37</v>
      </c>
      <c r="X5" s="38"/>
      <c r="Y5" s="33" t="s">
        <v>38</v>
      </c>
      <c r="Z5" s="32"/>
      <c r="AA5" s="33" t="s">
        <v>39</v>
      </c>
      <c r="AB5" s="32"/>
      <c r="AC5" s="36" t="s">
        <v>40</v>
      </c>
      <c r="AD5" s="32"/>
      <c r="AE5" s="36" t="s">
        <v>41</v>
      </c>
      <c r="AF5" s="35"/>
      <c r="AG5" s="33" t="s">
        <v>42</v>
      </c>
      <c r="AH5" s="35"/>
      <c r="AI5" s="33" t="s">
        <v>43</v>
      </c>
      <c r="AJ5" s="38"/>
      <c r="AK5" s="33" t="s">
        <v>44</v>
      </c>
      <c r="AL5" s="32"/>
      <c r="AM5" s="39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</row>
    <row r="6" s="45" customFormat="true" ht="12.75" hidden="false" customHeight="false" outlineLevel="0" collapsed="false">
      <c r="A6" s="41" t="s">
        <v>45</v>
      </c>
      <c r="B6" s="42"/>
      <c r="C6" s="43" t="n">
        <v>2004</v>
      </c>
      <c r="D6" s="43"/>
      <c r="E6" s="43" t="n">
        <v>2000</v>
      </c>
      <c r="F6" s="43" t="n">
        <v>2050</v>
      </c>
      <c r="G6" s="43"/>
      <c r="H6" s="43" t="n">
        <v>1990</v>
      </c>
      <c r="I6" s="43" t="n">
        <v>2004</v>
      </c>
      <c r="J6" s="43"/>
      <c r="K6" s="43" t="n">
        <v>2005</v>
      </c>
      <c r="L6" s="44"/>
      <c r="M6" s="43" t="n">
        <v>2005</v>
      </c>
      <c r="N6" s="44"/>
      <c r="O6" s="43" t="n">
        <v>2004</v>
      </c>
      <c r="P6" s="44"/>
      <c r="Q6" s="43" t="n">
        <v>2003</v>
      </c>
      <c r="R6" s="44"/>
      <c r="S6" s="43" t="n">
        <v>2003</v>
      </c>
      <c r="T6" s="44"/>
      <c r="U6" s="43" t="n">
        <v>2004</v>
      </c>
      <c r="V6" s="43"/>
      <c r="W6" s="43"/>
      <c r="X6" s="44"/>
      <c r="Y6" s="43" t="s">
        <v>46</v>
      </c>
      <c r="Z6" s="43"/>
      <c r="AA6" s="43"/>
      <c r="AB6" s="44"/>
      <c r="AC6" s="43" t="s">
        <v>46</v>
      </c>
      <c r="AD6" s="43"/>
      <c r="AE6" s="43"/>
      <c r="AF6" s="44"/>
      <c r="AG6" s="44" t="s">
        <v>47</v>
      </c>
      <c r="AH6" s="44"/>
      <c r="AI6" s="44" t="s">
        <v>48</v>
      </c>
      <c r="AJ6" s="44"/>
      <c r="AK6" s="44" t="s">
        <v>49</v>
      </c>
      <c r="AL6" s="42"/>
      <c r="AM6" s="41" t="s">
        <v>50</v>
      </c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</row>
    <row r="7" s="45" customFormat="true" ht="12.75" hidden="false" customHeight="false" outlineLevel="0" collapsed="false">
      <c r="B7" s="42"/>
      <c r="C7" s="43"/>
      <c r="D7" s="43"/>
      <c r="E7" s="43"/>
      <c r="F7" s="43"/>
      <c r="G7" s="43"/>
      <c r="H7" s="43"/>
      <c r="I7" s="43"/>
      <c r="J7" s="43"/>
      <c r="K7" s="43"/>
      <c r="L7" s="44"/>
      <c r="M7" s="43"/>
      <c r="N7" s="44"/>
      <c r="O7" s="43"/>
      <c r="P7" s="44"/>
      <c r="Q7" s="43"/>
      <c r="R7" s="44"/>
      <c r="S7" s="43"/>
      <c r="T7" s="44"/>
      <c r="U7" s="43"/>
      <c r="V7" s="44"/>
      <c r="W7" s="43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2"/>
      <c r="AM7" s="46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</row>
    <row r="8" s="55" customFormat="true" ht="12.75" hidden="false" customHeight="false" outlineLevel="0" collapsed="false">
      <c r="A8" s="47" t="s">
        <v>51</v>
      </c>
      <c r="B8" s="48"/>
      <c r="C8" s="48" t="n">
        <v>23700</v>
      </c>
      <c r="D8" s="49"/>
      <c r="E8" s="50" t="n">
        <f aca="false">AVERAGE(E13:E42)</f>
        <v>22.8390765763184</v>
      </c>
      <c r="F8" s="50" t="n">
        <f aca="false">AVERAGE(F13:F42)</f>
        <v>51.1549391041686</v>
      </c>
      <c r="G8" s="49"/>
      <c r="H8" s="51" t="n">
        <f aca="false">AVERAGE(H13:H42)</f>
        <v>1.8582</v>
      </c>
      <c r="I8" s="51" t="n">
        <f aca="false">AVERAGE(I13:I42)</f>
        <v>1.61932066666667</v>
      </c>
      <c r="J8" s="49"/>
      <c r="K8" s="52" t="n">
        <f aca="false">AVERAGE(K13:K42)</f>
        <v>66.5525461503642</v>
      </c>
      <c r="L8" s="49"/>
      <c r="M8" s="52" t="n">
        <f aca="false">AVERAGE(M13:M42)</f>
        <v>7.13500789775335</v>
      </c>
      <c r="N8" s="49"/>
      <c r="O8" s="50" t="n">
        <f aca="false">AVERAGE(O13:O42)</f>
        <v>57.3713631154238</v>
      </c>
      <c r="P8" s="49"/>
      <c r="Q8" s="52" t="n">
        <f aca="false">AVERAGE(Q13:Q42)</f>
        <v>20.6549761787584</v>
      </c>
      <c r="R8" s="49"/>
      <c r="S8" s="52" t="n">
        <f aca="false">AVERAGE(S13:S42)</f>
        <v>7.12803589987899</v>
      </c>
      <c r="T8" s="49"/>
      <c r="U8" s="52" t="n">
        <f aca="false">AVERAGE(U13:U42)</f>
        <v>58.6333333333333</v>
      </c>
      <c r="V8" s="49"/>
      <c r="W8" s="52" t="n">
        <f aca="false">AVERAGE(W13:W42)</f>
        <v>71.18</v>
      </c>
      <c r="X8" s="49"/>
      <c r="Y8" s="52" t="n">
        <f aca="false">AVERAGE(Y13:Y42)</f>
        <v>81.0633333333333</v>
      </c>
      <c r="Z8" s="49"/>
      <c r="AA8" s="52" t="n">
        <f aca="false">AVERAGE(AA13:AA42)</f>
        <v>75.37</v>
      </c>
      <c r="AB8" s="49"/>
      <c r="AC8" s="52" t="n">
        <f aca="false">AVERAGE(AC13:AC42)</f>
        <v>6.39</v>
      </c>
      <c r="AD8" s="49"/>
      <c r="AE8" s="52" t="n">
        <f aca="false">AVERAGE(AE13:AE42)</f>
        <v>8.87</v>
      </c>
      <c r="AF8" s="49"/>
      <c r="AG8" s="50" t="n">
        <f aca="false">AVERAGE(AG13:AG42)</f>
        <v>70.3184588251633</v>
      </c>
      <c r="AH8" s="49"/>
      <c r="AI8" s="50" t="n">
        <f aca="false">AVERAGE(AI13:AI42)</f>
        <v>136.299045253863</v>
      </c>
      <c r="AJ8" s="49"/>
      <c r="AK8" s="52" t="n">
        <f aca="false">AVERAGE(AK13:AK42)</f>
        <v>11.8758620689655</v>
      </c>
      <c r="AL8" s="48"/>
      <c r="AM8" s="53" t="s">
        <v>52</v>
      </c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</row>
    <row r="9" s="71" customFormat="true" ht="12.75" hidden="false" customHeight="false" outlineLevel="0" collapsed="false">
      <c r="A9" s="56"/>
      <c r="B9" s="57"/>
      <c r="C9" s="58"/>
      <c r="D9" s="59"/>
      <c r="E9" s="58"/>
      <c r="F9" s="58"/>
      <c r="G9" s="59"/>
      <c r="H9" s="58"/>
      <c r="I9" s="58"/>
      <c r="J9" s="59"/>
      <c r="K9" s="60"/>
      <c r="L9" s="61"/>
      <c r="M9" s="60"/>
      <c r="N9" s="61"/>
      <c r="O9" s="58"/>
      <c r="P9" s="61"/>
      <c r="Q9" s="62"/>
      <c r="R9" s="62"/>
      <c r="S9" s="63"/>
      <c r="T9" s="62"/>
      <c r="U9" s="62"/>
      <c r="V9" s="62"/>
      <c r="W9" s="63"/>
      <c r="X9" s="62"/>
      <c r="Y9" s="64"/>
      <c r="Z9" s="64"/>
      <c r="AA9" s="64"/>
      <c r="AB9" s="65"/>
      <c r="AC9" s="66"/>
      <c r="AD9" s="64"/>
      <c r="AE9" s="66"/>
      <c r="AF9" s="67"/>
      <c r="AG9" s="64"/>
      <c r="AH9" s="67"/>
      <c r="AI9" s="64"/>
      <c r="AJ9" s="62"/>
      <c r="AK9" s="64"/>
      <c r="AL9" s="68"/>
      <c r="AM9" s="69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</row>
    <row r="10" s="31" customFormat="true" ht="50.1" hidden="false" customHeight="true" outlineLevel="0" collapsed="false">
      <c r="A10" s="72"/>
      <c r="B10" s="25"/>
      <c r="C10" s="17" t="s">
        <v>53</v>
      </c>
      <c r="D10" s="27"/>
      <c r="E10" s="17" t="s">
        <v>54</v>
      </c>
      <c r="F10" s="17"/>
      <c r="G10" s="27"/>
      <c r="H10" s="26" t="s">
        <v>55</v>
      </c>
      <c r="I10" s="26"/>
      <c r="J10" s="27"/>
      <c r="K10" s="26" t="s">
        <v>56</v>
      </c>
      <c r="L10" s="28"/>
      <c r="M10" s="26" t="s">
        <v>57</v>
      </c>
      <c r="N10" s="28"/>
      <c r="O10" s="26" t="s">
        <v>58</v>
      </c>
      <c r="P10" s="28"/>
      <c r="Q10" s="26" t="s">
        <v>59</v>
      </c>
      <c r="R10" s="26"/>
      <c r="S10" s="26"/>
      <c r="T10" s="29"/>
      <c r="U10" s="26" t="s">
        <v>60</v>
      </c>
      <c r="V10" s="26"/>
      <c r="W10" s="26"/>
      <c r="X10" s="29"/>
      <c r="Y10" s="24" t="s">
        <v>61</v>
      </c>
      <c r="Z10" s="24"/>
      <c r="AA10" s="24"/>
      <c r="AB10" s="29"/>
      <c r="AC10" s="24" t="s">
        <v>62</v>
      </c>
      <c r="AD10" s="24"/>
      <c r="AE10" s="24"/>
      <c r="AF10" s="4"/>
      <c r="AG10" s="17" t="s">
        <v>63</v>
      </c>
      <c r="AH10" s="4"/>
      <c r="AI10" s="17" t="s">
        <v>64</v>
      </c>
      <c r="AJ10" s="29"/>
      <c r="AK10" s="17" t="s">
        <v>27</v>
      </c>
      <c r="AL10" s="25"/>
      <c r="AM10" s="73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</row>
    <row r="11" s="40" customFormat="true" ht="76.5" hidden="false" customHeight="true" outlineLevel="0" collapsed="false">
      <c r="A11" s="38"/>
      <c r="B11" s="32"/>
      <c r="C11" s="33" t="s">
        <v>65</v>
      </c>
      <c r="D11" s="38"/>
      <c r="E11" s="33" t="s">
        <v>66</v>
      </c>
      <c r="F11" s="33"/>
      <c r="G11" s="38"/>
      <c r="H11" s="33" t="s">
        <v>67</v>
      </c>
      <c r="I11" s="33"/>
      <c r="J11" s="38"/>
      <c r="K11" s="33" t="s">
        <v>68</v>
      </c>
      <c r="L11" s="35"/>
      <c r="M11" s="36" t="s">
        <v>69</v>
      </c>
      <c r="N11" s="35"/>
      <c r="O11" s="33" t="s">
        <v>70</v>
      </c>
      <c r="P11" s="35"/>
      <c r="Q11" s="37" t="s">
        <v>71</v>
      </c>
      <c r="R11" s="38"/>
      <c r="S11" s="37" t="s">
        <v>72</v>
      </c>
      <c r="T11" s="38"/>
      <c r="U11" s="37" t="s">
        <v>73</v>
      </c>
      <c r="V11" s="38"/>
      <c r="W11" s="37" t="s">
        <v>74</v>
      </c>
      <c r="X11" s="38"/>
      <c r="Y11" s="33" t="s">
        <v>75</v>
      </c>
      <c r="Z11" s="74"/>
      <c r="AA11" s="33" t="s">
        <v>76</v>
      </c>
      <c r="AB11" s="38"/>
      <c r="AC11" s="33" t="s">
        <v>77</v>
      </c>
      <c r="AD11" s="74"/>
      <c r="AE11" s="33" t="s">
        <v>78</v>
      </c>
      <c r="AF11" s="35"/>
      <c r="AG11" s="33" t="s">
        <v>79</v>
      </c>
      <c r="AH11" s="35"/>
      <c r="AI11" s="33" t="s">
        <v>80</v>
      </c>
      <c r="AJ11" s="38"/>
      <c r="AK11" s="33" t="s">
        <v>81</v>
      </c>
      <c r="AL11" s="32"/>
      <c r="AM11" s="39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</row>
    <row r="12" s="45" customFormat="true" ht="12.75" hidden="false" customHeight="false" outlineLevel="0" collapsed="false">
      <c r="B12" s="75"/>
      <c r="C12" s="43"/>
      <c r="D12" s="43"/>
      <c r="E12" s="43"/>
      <c r="F12" s="43"/>
      <c r="G12" s="43"/>
      <c r="H12" s="43"/>
      <c r="I12" s="43"/>
      <c r="J12" s="43"/>
      <c r="K12" s="43"/>
      <c r="L12" s="44"/>
      <c r="M12" s="43"/>
      <c r="N12" s="44"/>
      <c r="O12" s="43"/>
      <c r="P12" s="44"/>
      <c r="Q12" s="43"/>
      <c r="R12" s="44"/>
      <c r="S12" s="43"/>
      <c r="T12" s="44"/>
      <c r="U12" s="43"/>
      <c r="V12" s="44"/>
      <c r="W12" s="43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75"/>
      <c r="AM12" s="46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</row>
    <row r="13" s="76" customFormat="true" ht="12.75" hidden="false" customHeight="false" outlineLevel="0" collapsed="false">
      <c r="A13" s="76" t="s">
        <v>82</v>
      </c>
      <c r="B13" s="77"/>
      <c r="C13" s="78" t="n">
        <v>26437.5960427357</v>
      </c>
      <c r="D13" s="79"/>
      <c r="E13" s="80" t="n">
        <v>20.724251947092</v>
      </c>
      <c r="F13" s="78" t="n">
        <v>47.7347079378454</v>
      </c>
      <c r="G13" s="79"/>
      <c r="H13" s="81" t="n">
        <v>1.91</v>
      </c>
      <c r="I13" s="82" t="n">
        <v>1.774</v>
      </c>
      <c r="J13" s="79"/>
      <c r="K13" s="83" t="n">
        <v>71.6118071432528</v>
      </c>
      <c r="L13" s="84"/>
      <c r="M13" s="83" t="n">
        <v>5.18067345093034</v>
      </c>
      <c r="N13" s="84"/>
      <c r="O13" s="80" t="n">
        <v>51.9066699954037</v>
      </c>
      <c r="P13" s="84"/>
      <c r="Q13" s="83" t="n">
        <v>17.8998825075632</v>
      </c>
      <c r="R13" s="84"/>
      <c r="S13" s="83" t="n">
        <v>3.44237940175643</v>
      </c>
      <c r="T13" s="84"/>
      <c r="U13" s="83" t="n">
        <v>43.1</v>
      </c>
      <c r="V13" s="84"/>
      <c r="W13" s="83" t="n">
        <v>56.4</v>
      </c>
      <c r="X13" s="84"/>
      <c r="Y13" s="83" t="n">
        <v>83</v>
      </c>
      <c r="Z13" s="84"/>
      <c r="AA13" s="83" t="n">
        <v>78.1</v>
      </c>
      <c r="AB13" s="84"/>
      <c r="AC13" s="85" t="n">
        <v>6.2</v>
      </c>
      <c r="AD13" s="83"/>
      <c r="AE13" s="83" t="n">
        <v>9.2</v>
      </c>
      <c r="AF13" s="78"/>
      <c r="AG13" s="80" t="n">
        <v>79.0863382194252</v>
      </c>
      <c r="AH13" s="78"/>
      <c r="AI13" s="80" t="n">
        <v>126</v>
      </c>
      <c r="AJ13" s="84"/>
      <c r="AK13" s="83" t="n">
        <v>11.1</v>
      </c>
      <c r="AL13" s="77"/>
      <c r="AM13" s="86" t="s">
        <v>83</v>
      </c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</row>
    <row r="14" s="76" customFormat="true" ht="12.75" hidden="false" customHeight="false" outlineLevel="0" collapsed="false">
      <c r="A14" s="76" t="s">
        <v>84</v>
      </c>
      <c r="B14" s="87"/>
      <c r="C14" s="78" t="n">
        <v>27170.8720967382</v>
      </c>
      <c r="D14" s="79"/>
      <c r="E14" s="80" t="n">
        <v>25.093141923947</v>
      </c>
      <c r="F14" s="78" t="n">
        <v>54.7906935681755</v>
      </c>
      <c r="G14" s="79"/>
      <c r="H14" s="82" t="n">
        <v>1.45</v>
      </c>
      <c r="I14" s="82" t="n">
        <v>1.419379</v>
      </c>
      <c r="J14" s="79"/>
      <c r="K14" s="83" t="n">
        <v>68.6</v>
      </c>
      <c r="L14" s="84"/>
      <c r="M14" s="85" t="n">
        <v>5.2</v>
      </c>
      <c r="N14" s="84"/>
      <c r="O14" s="80" t="n">
        <v>63.7801304776314</v>
      </c>
      <c r="P14" s="84"/>
      <c r="Q14" s="83" t="n">
        <v>26.0501002704353</v>
      </c>
      <c r="R14" s="84"/>
      <c r="S14" s="83" t="n">
        <v>12.7594513358282</v>
      </c>
      <c r="T14" s="84"/>
      <c r="U14" s="83" t="n">
        <v>80.1</v>
      </c>
      <c r="V14" s="84"/>
      <c r="W14" s="83" t="n">
        <v>90.9</v>
      </c>
      <c r="X14" s="84"/>
      <c r="Y14" s="83" t="n">
        <v>82.1</v>
      </c>
      <c r="Z14" s="84"/>
      <c r="AA14" s="83" t="n">
        <v>76.4</v>
      </c>
      <c r="AB14" s="84"/>
      <c r="AC14" s="85" t="n">
        <v>6.8</v>
      </c>
      <c r="AD14" s="83"/>
      <c r="AE14" s="83" t="n">
        <v>9.6</v>
      </c>
      <c r="AF14" s="78"/>
      <c r="AG14" s="80" t="n">
        <v>75.6750152152833</v>
      </c>
      <c r="AH14" s="78"/>
      <c r="AI14" s="80" t="n">
        <v>108</v>
      </c>
      <c r="AJ14" s="84"/>
      <c r="AK14" s="83" t="n">
        <v>14.5</v>
      </c>
      <c r="AL14" s="87"/>
      <c r="AM14" s="86" t="s">
        <v>85</v>
      </c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</row>
    <row r="15" s="88" customFormat="true" ht="12.75" hidden="false" customHeight="false" outlineLevel="0" collapsed="false">
      <c r="A15" s="88" t="s">
        <v>86</v>
      </c>
      <c r="B15" s="89"/>
      <c r="C15" s="90" t="n">
        <v>26315.1460767392</v>
      </c>
      <c r="D15" s="79"/>
      <c r="E15" s="91" t="n">
        <v>28.1774718232153</v>
      </c>
      <c r="F15" s="90" t="n">
        <v>49.7705943297578</v>
      </c>
      <c r="G15" s="79"/>
      <c r="H15" s="82" t="n">
        <v>1.62</v>
      </c>
      <c r="I15" s="82" t="n">
        <v>1.64</v>
      </c>
      <c r="J15" s="79"/>
      <c r="K15" s="85" t="n">
        <v>60.9675632743041</v>
      </c>
      <c r="L15" s="79"/>
      <c r="M15" s="85" t="n">
        <v>8.12079330029506</v>
      </c>
      <c r="N15" s="79"/>
      <c r="O15" s="91" t="n">
        <v>62.0965179780033</v>
      </c>
      <c r="P15" s="79"/>
      <c r="Q15" s="85" t="n">
        <v>26.4765348285758</v>
      </c>
      <c r="R15" s="79"/>
      <c r="S15" s="85" t="n">
        <v>9.13079465041408</v>
      </c>
      <c r="T15" s="79"/>
      <c r="U15" s="85" t="n">
        <v>40.4</v>
      </c>
      <c r="V15" s="79"/>
      <c r="W15" s="85" t="n">
        <v>66.5</v>
      </c>
      <c r="X15" s="79"/>
      <c r="Y15" s="85" t="n">
        <v>81.7</v>
      </c>
      <c r="Z15" s="79"/>
      <c r="AA15" s="85" t="n">
        <v>75.9</v>
      </c>
      <c r="AB15" s="79"/>
      <c r="AC15" s="85" t="n">
        <v>7.2</v>
      </c>
      <c r="AD15" s="83"/>
      <c r="AE15" s="83" t="n">
        <v>10.1</v>
      </c>
      <c r="AF15" s="78"/>
      <c r="AG15" s="80" t="n">
        <v>88.5393711232884</v>
      </c>
      <c r="AH15" s="78"/>
      <c r="AI15" s="80" t="n">
        <v>90</v>
      </c>
      <c r="AJ15" s="79"/>
      <c r="AK15" s="83" t="n">
        <v>18.4</v>
      </c>
      <c r="AL15" s="89"/>
      <c r="AM15" s="92" t="s">
        <v>87</v>
      </c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</row>
    <row r="16" s="88" customFormat="true" ht="20.1" hidden="false" customHeight="true" outlineLevel="0" collapsed="false">
      <c r="A16" s="88" t="s">
        <v>88</v>
      </c>
      <c r="B16" s="89"/>
      <c r="C16" s="90" t="n">
        <v>26853.1271943595</v>
      </c>
      <c r="D16" s="79"/>
      <c r="E16" s="91" t="n">
        <v>20.4327723772783</v>
      </c>
      <c r="F16" s="90" t="n">
        <v>45.1904776572021</v>
      </c>
      <c r="G16" s="79"/>
      <c r="H16" s="82" t="n">
        <v>1.71</v>
      </c>
      <c r="I16" s="82" t="n">
        <v>1.53</v>
      </c>
      <c r="J16" s="79"/>
      <c r="K16" s="85" t="n">
        <v>72.4901286926002</v>
      </c>
      <c r="L16" s="79"/>
      <c r="M16" s="85" t="n">
        <v>6.82565789473684</v>
      </c>
      <c r="N16" s="79"/>
      <c r="O16" s="91" t="n">
        <v>49.6875451985387</v>
      </c>
      <c r="P16" s="79"/>
      <c r="Q16" s="85" t="n">
        <v>17.2722164598703</v>
      </c>
      <c r="R16" s="79"/>
      <c r="S16" s="85" t="n">
        <v>4.40551385269333</v>
      </c>
      <c r="T16" s="79"/>
      <c r="U16" s="85" t="n">
        <v>43.9</v>
      </c>
      <c r="V16" s="79"/>
      <c r="W16" s="85" t="n">
        <v>58.6</v>
      </c>
      <c r="X16" s="79"/>
      <c r="Y16" s="85" t="n">
        <v>82.4</v>
      </c>
      <c r="Z16" s="79"/>
      <c r="AA16" s="85" t="n">
        <v>77.4</v>
      </c>
      <c r="AB16" s="79"/>
      <c r="AC16" s="85" t="n">
        <v>6.9</v>
      </c>
      <c r="AD16" s="83"/>
      <c r="AE16" s="83" t="n">
        <v>9.9</v>
      </c>
      <c r="AF16" s="78"/>
      <c r="AG16" s="80" t="n">
        <v>55.2896992080105</v>
      </c>
      <c r="AH16" s="78"/>
      <c r="AI16" s="80" t="n">
        <v>107</v>
      </c>
      <c r="AJ16" s="79"/>
      <c r="AK16" s="83" t="n">
        <v>10.6</v>
      </c>
      <c r="AL16" s="89"/>
      <c r="AM16" s="92" t="s">
        <v>88</v>
      </c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</row>
    <row r="17" s="88" customFormat="true" ht="12.75" hidden="false" customHeight="false" outlineLevel="0" collapsed="false">
      <c r="A17" s="88" t="s">
        <v>89</v>
      </c>
      <c r="B17" s="89"/>
      <c r="C17" s="90" t="n">
        <v>14238.9369005769</v>
      </c>
      <c r="D17" s="79"/>
      <c r="E17" s="91" t="n">
        <v>21.9606052115958</v>
      </c>
      <c r="F17" s="90" t="n">
        <v>59.7476951479883</v>
      </c>
      <c r="G17" s="79"/>
      <c r="H17" s="82" t="n">
        <v>1.89</v>
      </c>
      <c r="I17" s="82" t="n">
        <v>1.22475</v>
      </c>
      <c r="J17" s="79"/>
      <c r="K17" s="85" t="n">
        <v>64.7823395914999</v>
      </c>
      <c r="L17" s="79"/>
      <c r="M17" s="85" t="n">
        <v>7.97874418786387</v>
      </c>
      <c r="N17" s="79"/>
      <c r="O17" s="91" t="n">
        <v>59.9315411181842</v>
      </c>
      <c r="P17" s="79"/>
      <c r="Q17" s="85" t="n">
        <v>21.1302169411009</v>
      </c>
      <c r="R17" s="79"/>
      <c r="S17" s="85" t="n">
        <v>7.60710397144043</v>
      </c>
      <c r="T17" s="79"/>
      <c r="U17" s="85" t="n">
        <v>49.1</v>
      </c>
      <c r="V17" s="79"/>
      <c r="W17" s="85" t="n">
        <v>64.4</v>
      </c>
      <c r="X17" s="79"/>
      <c r="Y17" s="85" t="n">
        <v>79</v>
      </c>
      <c r="Z17" s="79"/>
      <c r="AA17" s="85" t="n">
        <v>72.6</v>
      </c>
      <c r="AB17" s="79"/>
      <c r="AC17" s="85" t="n">
        <v>6.5</v>
      </c>
      <c r="AD17" s="83"/>
      <c r="AE17" s="83" t="n">
        <v>7.3</v>
      </c>
      <c r="AF17" s="78"/>
      <c r="AG17" s="80" t="n">
        <v>61.6742533581654</v>
      </c>
      <c r="AH17" s="78"/>
      <c r="AI17" s="80" t="n">
        <v>189</v>
      </c>
      <c r="AJ17" s="79"/>
      <c r="AK17" s="83" t="n">
        <v>13</v>
      </c>
      <c r="AL17" s="89"/>
      <c r="AM17" s="92" t="s">
        <v>90</v>
      </c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</row>
    <row r="18" s="88" customFormat="true" ht="12.75" hidden="false" customHeight="false" outlineLevel="0" collapsed="false">
      <c r="A18" s="88" t="s">
        <v>91</v>
      </c>
      <c r="B18" s="89"/>
      <c r="C18" s="90" t="n">
        <v>26216.5350247765</v>
      </c>
      <c r="D18" s="79"/>
      <c r="E18" s="91" t="n">
        <v>24.1186438040277</v>
      </c>
      <c r="F18" s="90" t="n">
        <v>39.1181567622713</v>
      </c>
      <c r="G18" s="79"/>
      <c r="H18" s="82" t="n">
        <v>1.67</v>
      </c>
      <c r="I18" s="82" t="n">
        <v>1.78152</v>
      </c>
      <c r="J18" s="79"/>
      <c r="K18" s="85" t="n">
        <v>75.4964116412845</v>
      </c>
      <c r="L18" s="79"/>
      <c r="M18" s="85" t="n">
        <v>4.86164561541728</v>
      </c>
      <c r="N18" s="79"/>
      <c r="O18" s="91" t="n">
        <v>78.2489730381808</v>
      </c>
      <c r="P18" s="79"/>
      <c r="Q18" s="85" t="n">
        <v>27.5821449075408</v>
      </c>
      <c r="R18" s="79"/>
      <c r="S18" s="85" t="n">
        <v>5.3369187606535</v>
      </c>
      <c r="T18" s="79"/>
      <c r="U18" s="85" t="n">
        <v>77.8</v>
      </c>
      <c r="V18" s="79"/>
      <c r="W18" s="85" t="n">
        <v>95.7</v>
      </c>
      <c r="X18" s="79"/>
      <c r="Y18" s="85" t="n">
        <v>79.9</v>
      </c>
      <c r="Z18" s="79"/>
      <c r="AA18" s="85" t="n">
        <v>75.2</v>
      </c>
      <c r="AB18" s="79"/>
      <c r="AC18" s="85" t="n">
        <v>7.1</v>
      </c>
      <c r="AD18" s="83"/>
      <c r="AE18" s="83" t="n">
        <v>8.9</v>
      </c>
      <c r="AF18" s="78"/>
      <c r="AG18" s="80" t="n">
        <v>81.4116626394051</v>
      </c>
      <c r="AH18" s="78"/>
      <c r="AI18" s="80" t="n">
        <v>77</v>
      </c>
      <c r="AJ18" s="79"/>
      <c r="AK18" s="83" t="n">
        <v>11.3</v>
      </c>
      <c r="AL18" s="89"/>
      <c r="AM18" s="92" t="s">
        <v>92</v>
      </c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</row>
    <row r="19" s="88" customFormat="true" ht="20.1" hidden="false" customHeight="true" outlineLevel="0" collapsed="false">
      <c r="A19" s="88" t="s">
        <v>93</v>
      </c>
      <c r="B19" s="89"/>
      <c r="C19" s="90" t="n">
        <v>24616.6318066137</v>
      </c>
      <c r="D19" s="79"/>
      <c r="E19" s="91" t="n">
        <v>24.6517891091375</v>
      </c>
      <c r="F19" s="90" t="n">
        <v>51.667554022616</v>
      </c>
      <c r="G19" s="79"/>
      <c r="H19" s="82" t="n">
        <v>1.78</v>
      </c>
      <c r="I19" s="82" t="n">
        <v>1.80119</v>
      </c>
      <c r="J19" s="79"/>
      <c r="K19" s="85" t="n">
        <v>67.9725478981985</v>
      </c>
      <c r="L19" s="79"/>
      <c r="M19" s="85" t="n">
        <v>8.50327048864948</v>
      </c>
      <c r="N19" s="79"/>
      <c r="O19" s="91" t="n">
        <v>73.4381974290996</v>
      </c>
      <c r="P19" s="79"/>
      <c r="Q19" s="85" t="n">
        <v>22.4512419805712</v>
      </c>
      <c r="R19" s="79"/>
      <c r="S19" s="85" t="n">
        <v>5.47486561850258</v>
      </c>
      <c r="T19" s="79"/>
      <c r="U19" s="85" t="n">
        <v>63.4</v>
      </c>
      <c r="V19" s="79"/>
      <c r="W19" s="85" t="n">
        <v>70.7</v>
      </c>
      <c r="X19" s="79"/>
      <c r="Y19" s="85" t="n">
        <v>82.3</v>
      </c>
      <c r="Z19" s="79"/>
      <c r="AA19" s="85" t="n">
        <v>75.3</v>
      </c>
      <c r="AB19" s="79"/>
      <c r="AC19" s="85" t="n">
        <v>5.7</v>
      </c>
      <c r="AD19" s="83"/>
      <c r="AE19" s="83" t="n">
        <v>7.5</v>
      </c>
      <c r="AF19" s="78"/>
      <c r="AG19" s="80" t="n">
        <v>71.4906316393732</v>
      </c>
      <c r="AH19" s="78"/>
      <c r="AI19" s="80" t="n">
        <v>75</v>
      </c>
      <c r="AJ19" s="79"/>
      <c r="AK19" s="83" t="n">
        <v>18.4</v>
      </c>
      <c r="AL19" s="89"/>
      <c r="AM19" s="92" t="s">
        <v>94</v>
      </c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</row>
    <row r="20" s="88" customFormat="true" ht="12.75" hidden="false" customHeight="false" outlineLevel="0" collapsed="false">
      <c r="A20" s="88" t="s">
        <v>95</v>
      </c>
      <c r="B20" s="89"/>
      <c r="C20" s="90" t="n">
        <v>25056.3492248625</v>
      </c>
      <c r="D20" s="79"/>
      <c r="E20" s="91" t="n">
        <v>27.508095626434</v>
      </c>
      <c r="F20" s="90" t="n">
        <v>57.6385369965353</v>
      </c>
      <c r="G20" s="79"/>
      <c r="H20" s="82" t="n">
        <v>1.78</v>
      </c>
      <c r="I20" s="82" t="n">
        <v>1.905057</v>
      </c>
      <c r="J20" s="79"/>
      <c r="K20" s="85" t="n">
        <v>62.3065890589389</v>
      </c>
      <c r="L20" s="79"/>
      <c r="M20" s="85" t="n">
        <v>9.87187167828253</v>
      </c>
      <c r="N20" s="79"/>
      <c r="O20" s="91" t="n">
        <v>61.5258936933346</v>
      </c>
      <c r="P20" s="79"/>
      <c r="Q20" s="85" t="n">
        <v>28.7175444043511</v>
      </c>
      <c r="R20" s="79"/>
      <c r="S20" s="85" t="n">
        <v>11.9864340531368</v>
      </c>
      <c r="T20" s="79"/>
      <c r="U20" s="85" t="n">
        <v>51.2</v>
      </c>
      <c r="V20" s="79"/>
      <c r="W20" s="85" t="n">
        <v>63.1</v>
      </c>
      <c r="X20" s="79"/>
      <c r="Y20" s="85" t="n">
        <v>83.8</v>
      </c>
      <c r="Z20" s="79"/>
      <c r="AA20" s="85" t="n">
        <v>76.7</v>
      </c>
      <c r="AB20" s="79"/>
      <c r="AC20" s="85" t="n">
        <v>8.3</v>
      </c>
      <c r="AD20" s="83"/>
      <c r="AE20" s="83" t="n">
        <v>10.6</v>
      </c>
      <c r="AF20" s="78"/>
      <c r="AG20" s="80" t="n">
        <v>71.1158724220049</v>
      </c>
      <c r="AH20" s="78"/>
      <c r="AI20" s="80" t="n">
        <v>88</v>
      </c>
      <c r="AJ20" s="79"/>
      <c r="AK20" s="83" t="n">
        <v>15.1</v>
      </c>
      <c r="AL20" s="89"/>
      <c r="AM20" s="92" t="s">
        <v>95</v>
      </c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</row>
    <row r="21" s="88" customFormat="true" ht="12.75" hidden="false" customHeight="false" outlineLevel="0" collapsed="false">
      <c r="A21" s="88" t="s">
        <v>96</v>
      </c>
      <c r="B21" s="89"/>
      <c r="C21" s="90" t="n">
        <v>24214.8219155116</v>
      </c>
      <c r="D21" s="79"/>
      <c r="E21" s="91" t="n">
        <v>26.3964523982766</v>
      </c>
      <c r="F21" s="90" t="n">
        <v>54.4436255143884</v>
      </c>
      <c r="G21" s="79"/>
      <c r="H21" s="82" t="n">
        <v>1.45</v>
      </c>
      <c r="I21" s="82" t="n">
        <v>1.359682</v>
      </c>
      <c r="J21" s="79"/>
      <c r="K21" s="85" t="n">
        <v>65.4806491885144</v>
      </c>
      <c r="L21" s="79"/>
      <c r="M21" s="85" t="n">
        <v>11.3</v>
      </c>
      <c r="N21" s="79"/>
      <c r="O21" s="91" t="n">
        <v>72.5500875749316</v>
      </c>
      <c r="P21" s="79"/>
      <c r="Q21" s="85" t="n">
        <v>27.604693755827</v>
      </c>
      <c r="R21" s="79"/>
      <c r="S21" s="85" t="n">
        <v>11.5068805700372</v>
      </c>
      <c r="T21" s="79"/>
      <c r="U21" s="85" t="n">
        <v>39.9</v>
      </c>
      <c r="V21" s="79"/>
      <c r="W21" s="85" t="n">
        <v>58</v>
      </c>
      <c r="X21" s="79"/>
      <c r="Y21" s="85" t="n">
        <v>81.4</v>
      </c>
      <c r="Z21" s="79"/>
      <c r="AA21" s="85" t="n">
        <v>75.7</v>
      </c>
      <c r="AB21" s="79"/>
      <c r="AC21" s="85" t="n">
        <v>8.5</v>
      </c>
      <c r="AD21" s="83"/>
      <c r="AE21" s="83" t="n">
        <v>10.9</v>
      </c>
      <c r="AF21" s="78"/>
      <c r="AG21" s="80" t="n">
        <v>71.7402893645266</v>
      </c>
      <c r="AH21" s="78"/>
      <c r="AI21" s="80" t="n">
        <v>97</v>
      </c>
      <c r="AJ21" s="79"/>
      <c r="AK21" s="83" t="n">
        <v>10.3</v>
      </c>
      <c r="AL21" s="89"/>
      <c r="AM21" s="92" t="s">
        <v>97</v>
      </c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</row>
    <row r="22" s="88" customFormat="true" ht="20.1" hidden="false" customHeight="true" outlineLevel="0" collapsed="false">
      <c r="A22" s="88" t="s">
        <v>98</v>
      </c>
      <c r="B22" s="89"/>
      <c r="C22" s="90" t="n">
        <v>19768.2282997578</v>
      </c>
      <c r="D22" s="79"/>
      <c r="E22" s="91" t="n">
        <v>27.1239095363289</v>
      </c>
      <c r="F22" s="90" t="n">
        <v>64.0250636077515</v>
      </c>
      <c r="G22" s="79"/>
      <c r="H22" s="82" t="n">
        <v>1.39</v>
      </c>
      <c r="I22" s="82" t="n">
        <v>1.29</v>
      </c>
      <c r="J22" s="79"/>
      <c r="K22" s="85" t="n">
        <v>60.3026808567996</v>
      </c>
      <c r="L22" s="79"/>
      <c r="M22" s="85" t="n">
        <v>9.76349006797024</v>
      </c>
      <c r="N22" s="79"/>
      <c r="O22" s="91" t="n">
        <v>24.9105246391871</v>
      </c>
      <c r="P22" s="79"/>
      <c r="Q22" s="85" t="n">
        <v>21.2973912149303</v>
      </c>
      <c r="R22" s="79"/>
      <c r="S22" s="85" t="n">
        <v>12.2782862204846</v>
      </c>
      <c r="T22" s="79"/>
      <c r="U22" s="85" t="n">
        <v>95.7</v>
      </c>
      <c r="V22" s="79"/>
      <c r="W22" s="85" t="n">
        <v>110.1</v>
      </c>
      <c r="X22" s="79"/>
      <c r="Y22" s="85" t="n">
        <v>81.4</v>
      </c>
      <c r="Z22" s="79"/>
      <c r="AA22" s="85" t="n">
        <v>76.6</v>
      </c>
      <c r="AB22" s="79"/>
      <c r="AC22" s="85" t="n">
        <v>5.3</v>
      </c>
      <c r="AD22" s="83"/>
      <c r="AE22" s="83" t="n">
        <v>10</v>
      </c>
      <c r="AF22" s="78"/>
      <c r="AG22" s="91" t="n">
        <v>89</v>
      </c>
      <c r="AH22" s="78"/>
      <c r="AI22" s="91" t="n">
        <v>90</v>
      </c>
      <c r="AJ22" s="79"/>
      <c r="AK22" s="85" t="n">
        <v>2.9</v>
      </c>
      <c r="AL22" s="89"/>
      <c r="AM22" s="92" t="s">
        <v>99</v>
      </c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</row>
    <row r="23" s="88" customFormat="true" ht="12.75" hidden="false" customHeight="false" outlineLevel="0" collapsed="false">
      <c r="A23" s="88" t="s">
        <v>100</v>
      </c>
      <c r="B23" s="89"/>
      <c r="C23" s="90" t="s">
        <v>101</v>
      </c>
      <c r="D23" s="79"/>
      <c r="E23" s="91" t="n">
        <v>24.4635438205822</v>
      </c>
      <c r="F23" s="90" t="n">
        <v>49.5510999444151</v>
      </c>
      <c r="G23" s="79"/>
      <c r="H23" s="82" t="n">
        <v>1.84</v>
      </c>
      <c r="I23" s="82" t="n">
        <v>1.276219</v>
      </c>
      <c r="J23" s="79"/>
      <c r="K23" s="85" t="n">
        <v>56.9187650407936</v>
      </c>
      <c r="L23" s="79"/>
      <c r="M23" s="85" t="n">
        <v>7.25098648810236</v>
      </c>
      <c r="N23" s="79"/>
      <c r="O23" s="91" t="n">
        <v>31.0435929189031</v>
      </c>
      <c r="P23" s="79"/>
      <c r="Q23" s="85" t="n">
        <v>22.6757285627717</v>
      </c>
      <c r="R23" s="79"/>
      <c r="S23" s="85" t="n">
        <v>8.04695126803757</v>
      </c>
      <c r="T23" s="79"/>
      <c r="U23" s="85" t="n">
        <v>73</v>
      </c>
      <c r="V23" s="79"/>
      <c r="W23" s="85" t="n">
        <v>97.8</v>
      </c>
      <c r="X23" s="79"/>
      <c r="Y23" s="85" t="n">
        <v>76.9</v>
      </c>
      <c r="Z23" s="79"/>
      <c r="AA23" s="85" t="n">
        <v>68.6</v>
      </c>
      <c r="AB23" s="79"/>
      <c r="AC23" s="85" t="n">
        <v>6</v>
      </c>
      <c r="AD23" s="83"/>
      <c r="AE23" s="83" t="n">
        <v>8.3</v>
      </c>
      <c r="AF23" s="78"/>
      <c r="AG23" s="80" t="n">
        <v>58.2993166546548</v>
      </c>
      <c r="AH23" s="78"/>
      <c r="AI23" s="80" t="n">
        <v>163</v>
      </c>
      <c r="AJ23" s="79"/>
      <c r="AK23" s="83" t="n">
        <v>22.6</v>
      </c>
      <c r="AL23" s="89"/>
      <c r="AM23" s="92" t="s">
        <v>102</v>
      </c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</row>
    <row r="24" s="88" customFormat="true" ht="12.75" hidden="false" customHeight="false" outlineLevel="0" collapsed="false">
      <c r="A24" s="88" t="s">
        <v>103</v>
      </c>
      <c r="B24" s="89"/>
      <c r="C24" s="90" t="n">
        <v>27633.8876993011</v>
      </c>
      <c r="D24" s="79"/>
      <c r="E24" s="91" t="n">
        <v>20.1061502910174</v>
      </c>
      <c r="F24" s="90" t="n">
        <v>39.6250116794535</v>
      </c>
      <c r="G24" s="79"/>
      <c r="H24" s="82" t="n">
        <v>2.3</v>
      </c>
      <c r="I24" s="82" t="n">
        <v>2.038486</v>
      </c>
      <c r="J24" s="79"/>
      <c r="K24" s="85" t="n">
        <v>84.3715027651923</v>
      </c>
      <c r="L24" s="79"/>
      <c r="M24" s="85" t="n">
        <v>2.66543829632554</v>
      </c>
      <c r="N24" s="79"/>
      <c r="O24" s="91" t="n">
        <v>72.6513611895899</v>
      </c>
      <c r="P24" s="79"/>
      <c r="Q24" s="85" t="n">
        <v>18.69919045998</v>
      </c>
      <c r="R24" s="79"/>
      <c r="S24" s="85" t="n">
        <v>2.40212053229706</v>
      </c>
      <c r="T24" s="79"/>
      <c r="U24" s="85" t="n">
        <v>77.5</v>
      </c>
      <c r="V24" s="79"/>
      <c r="W24" s="85" t="n">
        <v>84.2</v>
      </c>
      <c r="X24" s="79"/>
      <c r="Y24" s="85" t="n">
        <v>82.7</v>
      </c>
      <c r="Z24" s="79"/>
      <c r="AA24" s="85" t="n">
        <v>79.2</v>
      </c>
      <c r="AB24" s="79"/>
      <c r="AC24" s="85" t="n">
        <v>8.5</v>
      </c>
      <c r="AD24" s="83"/>
      <c r="AE24" s="83" t="n">
        <v>10.2</v>
      </c>
      <c r="AF24" s="78"/>
      <c r="AG24" s="80" t="n">
        <v>91.564500239809</v>
      </c>
      <c r="AH24" s="78"/>
      <c r="AI24" s="80" t="n">
        <v>39</v>
      </c>
      <c r="AJ24" s="79"/>
      <c r="AK24" s="83" t="n">
        <v>8.7</v>
      </c>
      <c r="AL24" s="89"/>
      <c r="AM24" s="92" t="s">
        <v>104</v>
      </c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</row>
    <row r="25" s="88" customFormat="true" ht="20.1" hidden="false" customHeight="true" outlineLevel="0" collapsed="false">
      <c r="A25" s="88" t="s">
        <v>105</v>
      </c>
      <c r="B25" s="89"/>
      <c r="C25" s="90" t="n">
        <v>26616.3305176526</v>
      </c>
      <c r="D25" s="79"/>
      <c r="E25" s="91" t="n">
        <v>19.2380866098931</v>
      </c>
      <c r="F25" s="90" t="n">
        <v>50.1503439637603</v>
      </c>
      <c r="G25" s="79"/>
      <c r="H25" s="82" t="n">
        <v>2.11</v>
      </c>
      <c r="I25" s="82" t="n">
        <v>1.929332</v>
      </c>
      <c r="J25" s="79"/>
      <c r="K25" s="85" t="n">
        <v>67.1415689170383</v>
      </c>
      <c r="L25" s="79"/>
      <c r="M25" s="85" t="n">
        <v>4.32644636461137</v>
      </c>
      <c r="N25" s="79"/>
      <c r="O25" s="91" t="n">
        <v>69.7130656722565</v>
      </c>
      <c r="P25" s="79"/>
      <c r="Q25" s="85" t="n">
        <v>15.9307071136141</v>
      </c>
      <c r="R25" s="79"/>
      <c r="S25" s="85" t="n">
        <v>3.31863879163461</v>
      </c>
      <c r="T25" s="79"/>
      <c r="U25" s="85" t="n">
        <v>32.5</v>
      </c>
      <c r="V25" s="79"/>
      <c r="W25" s="85" t="n">
        <v>38.5</v>
      </c>
      <c r="X25" s="79"/>
      <c r="Y25" s="85" t="n">
        <v>80.7</v>
      </c>
      <c r="Z25" s="79"/>
      <c r="AA25" s="85" t="n">
        <v>75.8</v>
      </c>
      <c r="AB25" s="79"/>
      <c r="AC25" s="85" t="n">
        <v>5.7</v>
      </c>
      <c r="AD25" s="83"/>
      <c r="AE25" s="83" t="n">
        <v>7.2</v>
      </c>
      <c r="AF25" s="78"/>
      <c r="AG25" s="80" t="n">
        <v>62.1094418239106</v>
      </c>
      <c r="AH25" s="78"/>
      <c r="AI25" s="80" t="n">
        <v>85</v>
      </c>
      <c r="AJ25" s="79"/>
      <c r="AK25" s="83" t="n">
        <v>11.1</v>
      </c>
      <c r="AL25" s="89"/>
      <c r="AM25" s="92" t="s">
        <v>106</v>
      </c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</row>
    <row r="26" s="88" customFormat="true" ht="12.75" hidden="false" customHeight="false" outlineLevel="0" collapsed="false">
      <c r="A26" s="88" t="s">
        <v>107</v>
      </c>
      <c r="B26" s="89"/>
      <c r="C26" s="90" t="n">
        <v>23668.9204190203</v>
      </c>
      <c r="D26" s="79"/>
      <c r="E26" s="91" t="n">
        <v>29.4178592967467</v>
      </c>
      <c r="F26" s="90" t="n">
        <v>71.4702131318154</v>
      </c>
      <c r="G26" s="79"/>
      <c r="H26" s="82" t="n">
        <v>1.33</v>
      </c>
      <c r="I26" s="82" t="n">
        <v>1.33</v>
      </c>
      <c r="J26" s="79"/>
      <c r="K26" s="85" t="n">
        <v>57.4807224551053</v>
      </c>
      <c r="L26" s="79"/>
      <c r="M26" s="85" t="n">
        <v>7.82670041913931</v>
      </c>
      <c r="N26" s="79"/>
      <c r="O26" s="91" t="n">
        <v>5.46722664731582</v>
      </c>
      <c r="P26" s="79"/>
      <c r="Q26" s="85" t="n">
        <v>24.1903855246007</v>
      </c>
      <c r="R26" s="79"/>
      <c r="S26" s="85" t="n">
        <v>13.7792706157178</v>
      </c>
      <c r="T26" s="79"/>
      <c r="U26" s="85" t="n">
        <v>67.9</v>
      </c>
      <c r="V26" s="79"/>
      <c r="W26" s="85" t="n">
        <v>77.9</v>
      </c>
      <c r="X26" s="79"/>
      <c r="Y26" s="85" t="n">
        <v>82.5</v>
      </c>
      <c r="Z26" s="79"/>
      <c r="AA26" s="85" t="n">
        <v>76.8</v>
      </c>
      <c r="AB26" s="79"/>
      <c r="AC26" s="85" t="n">
        <v>6.4</v>
      </c>
      <c r="AD26" s="83"/>
      <c r="AE26" s="83" t="n">
        <v>8.4</v>
      </c>
      <c r="AF26" s="78"/>
      <c r="AG26" s="80" t="n">
        <v>84.9</v>
      </c>
      <c r="AH26" s="78"/>
      <c r="AI26" s="80" t="n">
        <v>97</v>
      </c>
      <c r="AJ26" s="79"/>
      <c r="AK26" s="83" t="n">
        <v>5.6</v>
      </c>
      <c r="AL26" s="89"/>
      <c r="AM26" s="92" t="s">
        <v>108</v>
      </c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</row>
    <row r="27" s="88" customFormat="true" ht="12.75" hidden="false" customHeight="false" outlineLevel="0" collapsed="false">
      <c r="A27" s="88" t="s">
        <v>109</v>
      </c>
      <c r="B27" s="89"/>
      <c r="C27" s="90" t="n">
        <v>22617.0528344249</v>
      </c>
      <c r="D27" s="79"/>
      <c r="E27" s="91" t="n">
        <v>27.9469988936867</v>
      </c>
      <c r="F27" s="90" t="n">
        <v>71.9497418764584</v>
      </c>
      <c r="G27" s="79"/>
      <c r="H27" s="82" t="n">
        <v>1.54</v>
      </c>
      <c r="I27" s="82" t="n">
        <v>1.29</v>
      </c>
      <c r="J27" s="79"/>
      <c r="K27" s="85" t="n">
        <v>69.2825907103179</v>
      </c>
      <c r="L27" s="79"/>
      <c r="M27" s="85" t="n">
        <v>4.62089163683697</v>
      </c>
      <c r="N27" s="79"/>
      <c r="O27" s="91" t="n">
        <v>57.0562832390142</v>
      </c>
      <c r="P27" s="79"/>
      <c r="Q27" s="85" t="n">
        <v>17.7337832001835</v>
      </c>
      <c r="R27" s="79"/>
      <c r="S27" s="85" t="n">
        <v>8.20640161029599</v>
      </c>
      <c r="T27" s="79"/>
      <c r="U27" s="85" t="n">
        <v>34.4</v>
      </c>
      <c r="V27" s="79"/>
      <c r="W27" s="85" t="n">
        <v>39.2</v>
      </c>
      <c r="X27" s="79"/>
      <c r="Y27" s="85" t="n">
        <v>85.6</v>
      </c>
      <c r="Z27" s="79"/>
      <c r="AA27" s="85" t="n">
        <v>78.6</v>
      </c>
      <c r="AB27" s="79"/>
      <c r="AC27" s="85" t="n">
        <v>6.5</v>
      </c>
      <c r="AD27" s="83"/>
      <c r="AE27" s="83" t="n">
        <v>8</v>
      </c>
      <c r="AF27" s="78"/>
      <c r="AG27" s="80" t="n">
        <v>62.1525652950476</v>
      </c>
      <c r="AH27" s="78"/>
      <c r="AI27" s="80" t="n">
        <v>62</v>
      </c>
      <c r="AJ27" s="79"/>
      <c r="AK27" s="83" t="n">
        <v>20.3</v>
      </c>
      <c r="AL27" s="89"/>
      <c r="AM27" s="92" t="s">
        <v>110</v>
      </c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</row>
    <row r="28" s="88" customFormat="true" ht="20.1" hidden="false" customHeight="true" outlineLevel="0" collapsed="false">
      <c r="A28" s="88" t="s">
        <v>111</v>
      </c>
      <c r="B28" s="89"/>
      <c r="C28" s="90" t="n">
        <v>17836.8790867512</v>
      </c>
      <c r="D28" s="79"/>
      <c r="E28" s="91" t="n">
        <v>11.3695469128574</v>
      </c>
      <c r="F28" s="90" t="n">
        <v>67.5270706981998</v>
      </c>
      <c r="G28" s="79"/>
      <c r="H28" s="82" t="n">
        <v>1.59</v>
      </c>
      <c r="I28" s="82" t="n">
        <v>1.16</v>
      </c>
      <c r="J28" s="79"/>
      <c r="K28" s="85" t="n">
        <v>63.6849571044862</v>
      </c>
      <c r="L28" s="79"/>
      <c r="M28" s="85" t="n">
        <v>3.91746865756999</v>
      </c>
      <c r="N28" s="79"/>
      <c r="O28" s="91" t="n">
        <v>42.6003530004996</v>
      </c>
      <c r="P28" s="79"/>
      <c r="Q28" s="85" t="n">
        <v>5.6932581281264</v>
      </c>
      <c r="R28" s="79"/>
      <c r="S28" s="85" t="n">
        <v>1.3084198621451</v>
      </c>
      <c r="T28" s="79"/>
      <c r="U28" s="85" t="n">
        <v>59.4</v>
      </c>
      <c r="V28" s="79"/>
      <c r="W28" s="85" t="n">
        <v>63.6</v>
      </c>
      <c r="X28" s="79"/>
      <c r="Y28" s="85" t="n">
        <v>80.8</v>
      </c>
      <c r="Z28" s="79"/>
      <c r="AA28" s="85" t="n">
        <v>73.9</v>
      </c>
      <c r="AB28" s="79"/>
      <c r="AC28" s="85" t="n">
        <v>2.9</v>
      </c>
      <c r="AD28" s="83"/>
      <c r="AE28" s="85" t="n">
        <v>5.6</v>
      </c>
      <c r="AF28" s="78"/>
      <c r="AG28" s="80" t="n">
        <v>87.3409182808578</v>
      </c>
      <c r="AH28" s="78"/>
      <c r="AI28" s="80" t="n">
        <v>97</v>
      </c>
      <c r="AJ28" s="79"/>
      <c r="AK28" s="83" t="n">
        <v>18.7</v>
      </c>
      <c r="AL28" s="89"/>
      <c r="AM28" s="92" t="s">
        <v>112</v>
      </c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</row>
    <row r="29" s="88" customFormat="true" ht="12.75" hidden="false" customHeight="false" outlineLevel="0" collapsed="false">
      <c r="A29" s="88" t="s">
        <v>113</v>
      </c>
      <c r="B29" s="89"/>
      <c r="C29" s="90" t="n">
        <v>40922.1440052746</v>
      </c>
      <c r="D29" s="79"/>
      <c r="E29" s="91" t="n">
        <v>22.9201106040309</v>
      </c>
      <c r="F29" s="90" t="n">
        <v>39.7188353022855</v>
      </c>
      <c r="G29" s="79"/>
      <c r="H29" s="82" t="n">
        <v>1.61</v>
      </c>
      <c r="I29" s="82" t="n">
        <v>1.694854</v>
      </c>
      <c r="J29" s="79"/>
      <c r="K29" s="85" t="n">
        <v>63.6157945740423</v>
      </c>
      <c r="L29" s="79"/>
      <c r="M29" s="85" t="n">
        <v>4.50476429517199</v>
      </c>
      <c r="N29" s="79"/>
      <c r="O29" s="91" t="n">
        <v>71.0992372535634</v>
      </c>
      <c r="P29" s="79"/>
      <c r="Q29" s="85" t="n">
        <v>22.2456998354476</v>
      </c>
      <c r="R29" s="79"/>
      <c r="S29" s="85" t="n">
        <v>6.46972022341052</v>
      </c>
      <c r="T29" s="79"/>
      <c r="U29" s="85" t="n">
        <v>88.3</v>
      </c>
      <c r="V29" s="79"/>
      <c r="W29" s="85" t="n">
        <v>96.6</v>
      </c>
      <c r="X29" s="79"/>
      <c r="Y29" s="85" t="n">
        <v>81</v>
      </c>
      <c r="Z29" s="79"/>
      <c r="AA29" s="85" t="n">
        <v>75</v>
      </c>
      <c r="AB29" s="79"/>
      <c r="AC29" s="85" t="n">
        <v>7.3</v>
      </c>
      <c r="AD29" s="83"/>
      <c r="AE29" s="85" t="n">
        <v>8.1</v>
      </c>
      <c r="AF29" s="78"/>
      <c r="AG29" s="80" t="n">
        <v>56.068453152566</v>
      </c>
      <c r="AH29" s="78"/>
      <c r="AI29" s="80" t="n">
        <v>143</v>
      </c>
      <c r="AJ29" s="79"/>
      <c r="AK29" s="83" t="n">
        <v>12.5</v>
      </c>
      <c r="AL29" s="89"/>
      <c r="AM29" s="92" t="s">
        <v>113</v>
      </c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</row>
    <row r="30" s="88" customFormat="true" ht="12.75" hidden="false" customHeight="false" outlineLevel="0" collapsed="false">
      <c r="A30" s="88" t="s">
        <v>114</v>
      </c>
      <c r="B30" s="89"/>
      <c r="C30" s="90" t="n">
        <v>9319.88601751467</v>
      </c>
      <c r="D30" s="79"/>
      <c r="E30" s="91" t="n">
        <v>9.3997208123787</v>
      </c>
      <c r="F30" s="90" t="n">
        <v>35.0778812516546</v>
      </c>
      <c r="G30" s="79"/>
      <c r="H30" s="82" t="n">
        <v>3.35</v>
      </c>
      <c r="I30" s="82" t="n">
        <v>2.2</v>
      </c>
      <c r="J30" s="79"/>
      <c r="K30" s="85" t="n">
        <v>59.6025633285847</v>
      </c>
      <c r="L30" s="79"/>
      <c r="M30" s="85" t="n">
        <v>3.58735367496532</v>
      </c>
      <c r="N30" s="79"/>
      <c r="O30" s="90" t="s">
        <v>101</v>
      </c>
      <c r="P30" s="79"/>
      <c r="Q30" s="85" t="n">
        <v>6.83570895747484</v>
      </c>
      <c r="R30" s="79"/>
      <c r="S30" s="85" t="n">
        <v>1.23758535571317</v>
      </c>
      <c r="T30" s="79"/>
      <c r="U30" s="85" t="n">
        <v>35.8</v>
      </c>
      <c r="V30" s="79"/>
      <c r="W30" s="85" t="n">
        <v>45.1</v>
      </c>
      <c r="X30" s="79"/>
      <c r="Y30" s="85" t="n">
        <v>77.6</v>
      </c>
      <c r="Z30" s="79"/>
      <c r="AA30" s="85" t="n">
        <v>72.7</v>
      </c>
      <c r="AB30" s="79"/>
      <c r="AC30" s="85" t="n">
        <v>3</v>
      </c>
      <c r="AD30" s="83"/>
      <c r="AE30" s="85" t="n">
        <v>6.5</v>
      </c>
      <c r="AF30" s="78"/>
      <c r="AG30" s="91" t="n">
        <v>60</v>
      </c>
      <c r="AH30" s="78"/>
      <c r="AI30" s="91" t="n">
        <v>191</v>
      </c>
      <c r="AJ30" s="79"/>
      <c r="AK30" s="85" t="n">
        <v>3.8</v>
      </c>
      <c r="AL30" s="89"/>
      <c r="AM30" s="92" t="s">
        <v>115</v>
      </c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</row>
    <row r="31" s="88" customFormat="true" ht="20.1" hidden="false" customHeight="true" outlineLevel="0" collapsed="false">
      <c r="A31" s="88" t="s">
        <v>116</v>
      </c>
      <c r="B31" s="89"/>
      <c r="C31" s="90" t="n">
        <v>27665.3905917103</v>
      </c>
      <c r="D31" s="79"/>
      <c r="E31" s="91" t="n">
        <v>21.9163215825427</v>
      </c>
      <c r="F31" s="90" t="n">
        <v>39.090200830933</v>
      </c>
      <c r="G31" s="79"/>
      <c r="H31" s="82" t="n">
        <v>1.62</v>
      </c>
      <c r="I31" s="82" t="n">
        <v>1.726144</v>
      </c>
      <c r="J31" s="79"/>
      <c r="K31" s="85" t="n">
        <v>71.1</v>
      </c>
      <c r="L31" s="79"/>
      <c r="M31" s="85" t="n">
        <v>5.2</v>
      </c>
      <c r="N31" s="79"/>
      <c r="O31" s="91" t="n">
        <v>72.621940015722</v>
      </c>
      <c r="P31" s="79"/>
      <c r="Q31" s="85" t="n">
        <v>20.6694990437683</v>
      </c>
      <c r="R31" s="79"/>
      <c r="S31" s="85" t="n">
        <v>5.0872364589828</v>
      </c>
      <c r="T31" s="79"/>
      <c r="U31" s="85" t="n">
        <v>81.9</v>
      </c>
      <c r="V31" s="79"/>
      <c r="W31" s="85" t="n">
        <v>96.8</v>
      </c>
      <c r="X31" s="79"/>
      <c r="Y31" s="85" t="n">
        <v>81.4</v>
      </c>
      <c r="Z31" s="79"/>
      <c r="AA31" s="85" t="n">
        <v>76.9</v>
      </c>
      <c r="AB31" s="79"/>
      <c r="AC31" s="85" t="n">
        <v>5.7</v>
      </c>
      <c r="AD31" s="83"/>
      <c r="AE31" s="83" t="n">
        <v>9.2</v>
      </c>
      <c r="AF31" s="78"/>
      <c r="AG31" s="80" t="n">
        <v>75.7529692655764</v>
      </c>
      <c r="AH31" s="78"/>
      <c r="AI31" s="80" t="n">
        <v>127</v>
      </c>
      <c r="AJ31" s="79"/>
      <c r="AK31" s="83" t="n">
        <v>7.9</v>
      </c>
      <c r="AL31" s="89"/>
      <c r="AM31" s="92" t="s">
        <v>117</v>
      </c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</row>
    <row r="32" s="88" customFormat="true" ht="12.75" hidden="false" customHeight="false" outlineLevel="0" collapsed="false">
      <c r="A32" s="88" t="s">
        <v>118</v>
      </c>
      <c r="B32" s="89"/>
      <c r="C32" s="90" t="n">
        <v>19713.1652130686</v>
      </c>
      <c r="D32" s="79"/>
      <c r="E32" s="91" t="n">
        <v>20.1363293219059</v>
      </c>
      <c r="F32" s="90" t="n">
        <v>50.0075660134675</v>
      </c>
      <c r="G32" s="79"/>
      <c r="H32" s="82" t="n">
        <v>2.12</v>
      </c>
      <c r="I32" s="82" t="n">
        <v>2.01</v>
      </c>
      <c r="J32" s="79"/>
      <c r="K32" s="85" t="n">
        <v>74.620302280034</v>
      </c>
      <c r="L32" s="79"/>
      <c r="M32" s="85" t="n">
        <v>3.75208581644815</v>
      </c>
      <c r="N32" s="79"/>
      <c r="O32" s="91" t="n">
        <v>65.8366766851371</v>
      </c>
      <c r="P32" s="79"/>
      <c r="Q32" s="85" t="n">
        <v>18.0126870506146</v>
      </c>
      <c r="R32" s="79"/>
      <c r="S32" s="85" t="n">
        <v>4.49293337614177</v>
      </c>
      <c r="T32" s="79"/>
      <c r="U32" s="85" t="n">
        <v>39.5</v>
      </c>
      <c r="V32" s="79"/>
      <c r="W32" s="85" t="n">
        <v>41.4</v>
      </c>
      <c r="X32" s="79"/>
      <c r="Y32" s="85" t="n">
        <v>81.3</v>
      </c>
      <c r="Z32" s="79"/>
      <c r="AA32" s="85" t="n">
        <v>77</v>
      </c>
      <c r="AB32" s="79"/>
      <c r="AC32" s="85" t="n">
        <v>6.5</v>
      </c>
      <c r="AD32" s="83"/>
      <c r="AE32" s="83" t="n">
        <v>8.4</v>
      </c>
      <c r="AF32" s="78"/>
      <c r="AG32" s="80" t="n">
        <v>77.1</v>
      </c>
      <c r="AH32" s="78"/>
      <c r="AI32" s="80" t="n">
        <v>189</v>
      </c>
      <c r="AJ32" s="79"/>
      <c r="AK32" s="83" t="n">
        <v>12</v>
      </c>
      <c r="AL32" s="89"/>
      <c r="AM32" s="92" t="s">
        <v>119</v>
      </c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</row>
    <row r="33" s="88" customFormat="true" ht="12.75" hidden="false" customHeight="false" outlineLevel="0" collapsed="false">
      <c r="A33" s="88" t="s">
        <v>120</v>
      </c>
      <c r="B33" s="89"/>
      <c r="C33" s="90" t="n">
        <v>34914.833881947</v>
      </c>
      <c r="D33" s="79"/>
      <c r="E33" s="91" t="n">
        <v>25.736815111272</v>
      </c>
      <c r="F33" s="90" t="n">
        <v>45.3853051797233</v>
      </c>
      <c r="G33" s="79"/>
      <c r="H33" s="82" t="n">
        <v>1.93</v>
      </c>
      <c r="I33" s="82" t="n">
        <v>1.827696</v>
      </c>
      <c r="J33" s="79"/>
      <c r="K33" s="85" t="n">
        <v>75.1940076905641</v>
      </c>
      <c r="L33" s="79"/>
      <c r="M33" s="85" t="n">
        <v>4.66694128764933</v>
      </c>
      <c r="N33" s="79"/>
      <c r="O33" s="91" t="n">
        <v>60.3</v>
      </c>
      <c r="P33" s="79"/>
      <c r="Q33" s="85" t="n">
        <v>25.0738034214257</v>
      </c>
      <c r="R33" s="79"/>
      <c r="S33" s="85" t="n">
        <v>5.36123469552781</v>
      </c>
      <c r="T33" s="79"/>
      <c r="U33" s="85" t="n">
        <v>51.9</v>
      </c>
      <c r="V33" s="79"/>
      <c r="W33" s="85" t="n">
        <v>61.8</v>
      </c>
      <c r="X33" s="79"/>
      <c r="Y33" s="85" t="n">
        <v>82.3</v>
      </c>
      <c r="Z33" s="79"/>
      <c r="AA33" s="85" t="n">
        <v>77.5</v>
      </c>
      <c r="AB33" s="79"/>
      <c r="AC33" s="85" t="n">
        <v>8.1</v>
      </c>
      <c r="AD33" s="83"/>
      <c r="AE33" s="83" t="n">
        <v>9.7</v>
      </c>
      <c r="AF33" s="78"/>
      <c r="AG33" s="80" t="n">
        <v>74.9737612169173</v>
      </c>
      <c r="AH33" s="78"/>
      <c r="AI33" s="80" t="n">
        <v>68</v>
      </c>
      <c r="AJ33" s="79"/>
      <c r="AK33" s="83" t="n">
        <v>10.5</v>
      </c>
      <c r="AL33" s="89"/>
      <c r="AM33" s="92" t="s">
        <v>121</v>
      </c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</row>
    <row r="34" s="88" customFormat="true" ht="20.1" hidden="false" customHeight="true" outlineLevel="0" collapsed="false">
      <c r="A34" s="88" t="s">
        <v>122</v>
      </c>
      <c r="B34" s="89"/>
      <c r="C34" s="90" t="s">
        <v>101</v>
      </c>
      <c r="D34" s="79"/>
      <c r="E34" s="91" t="n">
        <v>20.4304753245913</v>
      </c>
      <c r="F34" s="90" t="n">
        <v>56.067358219775</v>
      </c>
      <c r="G34" s="79"/>
      <c r="H34" s="82" t="n">
        <v>2.04</v>
      </c>
      <c r="I34" s="82" t="n">
        <v>1.226863</v>
      </c>
      <c r="J34" s="79"/>
      <c r="K34" s="85" t="n">
        <v>52.9539617433971</v>
      </c>
      <c r="L34" s="79"/>
      <c r="M34" s="85" t="n">
        <v>18.0320184183044</v>
      </c>
      <c r="N34" s="79"/>
      <c r="O34" s="91" t="n">
        <v>59.2130429786083</v>
      </c>
      <c r="P34" s="79"/>
      <c r="Q34" s="85" t="n">
        <v>22.9282423087155</v>
      </c>
      <c r="R34" s="79"/>
      <c r="S34" s="85" t="n">
        <v>12.3867415228738</v>
      </c>
      <c r="T34" s="79"/>
      <c r="U34" s="85" t="n">
        <v>61.2</v>
      </c>
      <c r="V34" s="79"/>
      <c r="W34" s="85" t="n">
        <v>82.3</v>
      </c>
      <c r="X34" s="79"/>
      <c r="Y34" s="85" t="n">
        <v>79.2</v>
      </c>
      <c r="Z34" s="79"/>
      <c r="AA34" s="85" t="n">
        <v>70.7</v>
      </c>
      <c r="AB34" s="79"/>
      <c r="AC34" s="85" t="n">
        <v>4.5</v>
      </c>
      <c r="AD34" s="83"/>
      <c r="AE34" s="85" t="n">
        <v>6.5</v>
      </c>
      <c r="AF34" s="78"/>
      <c r="AG34" s="80" t="n">
        <v>53.0357727940991</v>
      </c>
      <c r="AH34" s="78"/>
      <c r="AI34" s="80" t="n">
        <v>228</v>
      </c>
      <c r="AJ34" s="79"/>
      <c r="AK34" s="83" t="n">
        <v>13.6</v>
      </c>
      <c r="AL34" s="89"/>
      <c r="AM34" s="92" t="s">
        <v>123</v>
      </c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</row>
    <row r="35" s="88" customFormat="true" ht="12.75" hidden="false" customHeight="false" outlineLevel="0" collapsed="false">
      <c r="A35" s="88" t="s">
        <v>124</v>
      </c>
      <c r="B35" s="89"/>
      <c r="C35" s="90" t="n">
        <v>14772.6154576342</v>
      </c>
      <c r="D35" s="79"/>
      <c r="E35" s="91" t="n">
        <v>26.5861161051196</v>
      </c>
      <c r="F35" s="90" t="n">
        <v>62.5079827874486</v>
      </c>
      <c r="G35" s="79"/>
      <c r="H35" s="82" t="n">
        <v>1.57</v>
      </c>
      <c r="I35" s="82" t="n">
        <v>1.396984</v>
      </c>
      <c r="J35" s="79"/>
      <c r="K35" s="85" t="n">
        <v>67.4631396966843</v>
      </c>
      <c r="L35" s="79"/>
      <c r="M35" s="85" t="n">
        <v>8.07622330747869</v>
      </c>
      <c r="N35" s="79"/>
      <c r="O35" s="91" t="n">
        <v>63.4193324475519</v>
      </c>
      <c r="P35" s="79"/>
      <c r="Q35" s="85" t="n">
        <v>23.5055786103455</v>
      </c>
      <c r="R35" s="79"/>
      <c r="S35" s="85" t="n">
        <v>10.1912199171714</v>
      </c>
      <c r="T35" s="79"/>
      <c r="U35" s="85" t="n">
        <v>67.8</v>
      </c>
      <c r="V35" s="79"/>
      <c r="W35" s="85" t="n">
        <v>86.7</v>
      </c>
      <c r="X35" s="79"/>
      <c r="Y35" s="85" t="n">
        <v>80.5</v>
      </c>
      <c r="Z35" s="79"/>
      <c r="AA35" s="85" t="n">
        <v>74.2</v>
      </c>
      <c r="AB35" s="79"/>
      <c r="AC35" s="85" t="n">
        <v>7.2</v>
      </c>
      <c r="AD35" s="83"/>
      <c r="AE35" s="83" t="n">
        <v>10</v>
      </c>
      <c r="AF35" s="78"/>
      <c r="AG35" s="91" t="n">
        <v>68.8659843175756</v>
      </c>
      <c r="AH35" s="78"/>
      <c r="AI35" s="91" t="n">
        <v>123</v>
      </c>
      <c r="AJ35" s="79"/>
      <c r="AK35" s="85" t="s">
        <v>101</v>
      </c>
      <c r="AL35" s="89"/>
      <c r="AM35" s="92" t="s">
        <v>124</v>
      </c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</row>
    <row r="36" s="88" customFormat="true" ht="12.75" hidden="false" customHeight="false" outlineLevel="0" collapsed="false">
      <c r="A36" s="88" t="s">
        <v>125</v>
      </c>
      <c r="B36" s="89"/>
      <c r="C36" s="90" t="n">
        <v>10691.5986772793</v>
      </c>
      <c r="D36" s="79"/>
      <c r="E36" s="91" t="n">
        <v>18.8036842695042</v>
      </c>
      <c r="F36" s="90" t="n">
        <v>57.3715564503954</v>
      </c>
      <c r="G36" s="79"/>
      <c r="H36" s="82" t="n">
        <v>2.086</v>
      </c>
      <c r="I36" s="82" t="n">
        <v>1.241082</v>
      </c>
      <c r="J36" s="79" t="s">
        <v>126</v>
      </c>
      <c r="K36" s="85" t="n">
        <v>57.7165615578692</v>
      </c>
      <c r="L36" s="79"/>
      <c r="M36" s="85" t="n">
        <v>16.1930998122851</v>
      </c>
      <c r="N36" s="79"/>
      <c r="O36" s="91" t="n">
        <v>39.9405610822163</v>
      </c>
      <c r="P36" s="79"/>
      <c r="Q36" s="85" t="n">
        <v>17.3174475272978</v>
      </c>
      <c r="R36" s="79"/>
      <c r="S36" s="85" t="n">
        <v>6.36088898064929</v>
      </c>
      <c r="T36" s="79"/>
      <c r="U36" s="85" t="n">
        <v>56.7</v>
      </c>
      <c r="V36" s="79"/>
      <c r="W36" s="85" t="n">
        <v>72.9</v>
      </c>
      <c r="X36" s="79"/>
      <c r="Y36" s="85" t="n">
        <v>77.8</v>
      </c>
      <c r="Z36" s="79"/>
      <c r="AA36" s="85" t="n">
        <v>70.3</v>
      </c>
      <c r="AB36" s="79"/>
      <c r="AC36" s="83" t="n">
        <v>5.2</v>
      </c>
      <c r="AD36" s="83"/>
      <c r="AE36" s="85" t="n">
        <v>5.9</v>
      </c>
      <c r="AF36" s="78"/>
      <c r="AG36" s="80" t="n">
        <v>60.718250460331</v>
      </c>
      <c r="AH36" s="78"/>
      <c r="AI36" s="80" t="n">
        <v>169</v>
      </c>
      <c r="AJ36" s="79"/>
      <c r="AK36" s="83" t="n">
        <v>8.7</v>
      </c>
      <c r="AL36" s="89"/>
      <c r="AM36" s="92" t="s">
        <v>127</v>
      </c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</row>
    <row r="37" s="88" customFormat="true" ht="20.1" hidden="false" customHeight="true" outlineLevel="0" collapsed="false">
      <c r="A37" s="88" t="s">
        <v>128</v>
      </c>
      <c r="B37" s="89"/>
      <c r="C37" s="90" t="n">
        <v>21628.9766941087</v>
      </c>
      <c r="D37" s="79"/>
      <c r="E37" s="91" t="n">
        <v>27.2238102142631</v>
      </c>
      <c r="F37" s="90" t="n">
        <v>73.2327114952998</v>
      </c>
      <c r="G37" s="79"/>
      <c r="H37" s="82" t="n">
        <v>1.36</v>
      </c>
      <c r="I37" s="82" t="n">
        <v>1.32</v>
      </c>
      <c r="J37" s="79"/>
      <c r="K37" s="85" t="n">
        <v>64.2615983510209</v>
      </c>
      <c r="L37" s="79"/>
      <c r="M37" s="85" t="n">
        <v>9.20369324043666</v>
      </c>
      <c r="N37" s="79"/>
      <c r="O37" s="91" t="n">
        <v>49.9569602289773</v>
      </c>
      <c r="P37" s="79"/>
      <c r="Q37" s="85" t="n">
        <v>20.3072879741208</v>
      </c>
      <c r="R37" s="79"/>
      <c r="S37" s="85" t="n">
        <v>8.20357824610851</v>
      </c>
      <c r="T37" s="79"/>
      <c r="U37" s="85" t="n">
        <v>81.2</v>
      </c>
      <c r="V37" s="79"/>
      <c r="W37" s="85" t="n">
        <v>88.2</v>
      </c>
      <c r="X37" s="79"/>
      <c r="Y37" s="85" t="n">
        <v>83.8</v>
      </c>
      <c r="Z37" s="79"/>
      <c r="AA37" s="85" t="n">
        <v>77.2</v>
      </c>
      <c r="AB37" s="79"/>
      <c r="AC37" s="85" t="n">
        <v>5.7</v>
      </c>
      <c r="AD37" s="83"/>
      <c r="AE37" s="83" t="n">
        <v>8.1</v>
      </c>
      <c r="AF37" s="78"/>
      <c r="AG37" s="80" t="n">
        <v>81.0704800422789</v>
      </c>
      <c r="AH37" s="78"/>
      <c r="AI37" s="80" t="n">
        <v>143</v>
      </c>
      <c r="AJ37" s="79"/>
      <c r="AK37" s="83" t="n">
        <v>11.9</v>
      </c>
      <c r="AL37" s="89"/>
      <c r="AM37" s="92" t="s">
        <v>129</v>
      </c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</row>
    <row r="38" s="88" customFormat="true" ht="12.75" hidden="false" customHeight="false" outlineLevel="0" collapsed="false">
      <c r="A38" s="88" t="s">
        <v>130</v>
      </c>
      <c r="B38" s="89"/>
      <c r="C38" s="90" t="n">
        <v>26883.2438235258</v>
      </c>
      <c r="D38" s="79"/>
      <c r="E38" s="91" t="n">
        <v>30.1533247550537</v>
      </c>
      <c r="F38" s="90" t="n">
        <v>42.6766409970729</v>
      </c>
      <c r="G38" s="79"/>
      <c r="H38" s="82" t="n">
        <v>2.13</v>
      </c>
      <c r="I38" s="82" t="n">
        <v>1.751552</v>
      </c>
      <c r="J38" s="79"/>
      <c r="K38" s="85" t="n">
        <v>73.9</v>
      </c>
      <c r="L38" s="79"/>
      <c r="M38" s="85" t="n">
        <v>7.8</v>
      </c>
      <c r="N38" s="79"/>
      <c r="O38" s="91" t="n">
        <v>72.550946138402</v>
      </c>
      <c r="P38" s="79"/>
      <c r="Q38" s="85" t="n">
        <v>31.279699545542</v>
      </c>
      <c r="R38" s="79"/>
      <c r="S38" s="85" t="n">
        <v>8.03598256982459</v>
      </c>
      <c r="T38" s="79"/>
      <c r="U38" s="85" t="n">
        <v>62.5</v>
      </c>
      <c r="V38" s="79"/>
      <c r="W38" s="85" t="n">
        <v>65.6</v>
      </c>
      <c r="X38" s="79"/>
      <c r="Y38" s="85" t="n">
        <v>82.7</v>
      </c>
      <c r="Z38" s="79"/>
      <c r="AA38" s="85" t="n">
        <v>78.4</v>
      </c>
      <c r="AB38" s="79"/>
      <c r="AC38" s="85" t="n">
        <v>7.7</v>
      </c>
      <c r="AD38" s="83"/>
      <c r="AE38" s="83" t="n">
        <v>9.1</v>
      </c>
      <c r="AF38" s="78"/>
      <c r="AG38" s="80" t="n">
        <v>77.1205502951426</v>
      </c>
      <c r="AH38" s="78"/>
      <c r="AI38" s="80" t="n">
        <v>78</v>
      </c>
      <c r="AJ38" s="79"/>
      <c r="AK38" s="83" t="n">
        <v>6.7</v>
      </c>
      <c r="AL38" s="89"/>
      <c r="AM38" s="92" t="s">
        <v>131</v>
      </c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</row>
    <row r="39" s="88" customFormat="true" ht="12.75" hidden="false" customHeight="false" outlineLevel="0" collapsed="false">
      <c r="A39" s="88" t="s">
        <v>132</v>
      </c>
      <c r="B39" s="89"/>
      <c r="C39" s="90" t="n">
        <v>29454.966794464</v>
      </c>
      <c r="D39" s="79"/>
      <c r="E39" s="91" t="n">
        <v>24.9348353178658</v>
      </c>
      <c r="F39" s="90" t="n">
        <v>42.6303744546263</v>
      </c>
      <c r="G39" s="79"/>
      <c r="H39" s="82" t="n">
        <v>1.59</v>
      </c>
      <c r="I39" s="82" t="n">
        <v>1.41633</v>
      </c>
      <c r="J39" s="79"/>
      <c r="K39" s="85" t="n">
        <v>77.1850733819236</v>
      </c>
      <c r="L39" s="79"/>
      <c r="M39" s="85" t="n">
        <v>4.53183336608371</v>
      </c>
      <c r="N39" s="79"/>
      <c r="O39" s="91" t="n">
        <v>81.2386939525208</v>
      </c>
      <c r="P39" s="79"/>
      <c r="Q39" s="85" t="n">
        <v>20.5225902016811</v>
      </c>
      <c r="R39" s="79"/>
      <c r="S39" s="85" t="n">
        <v>6.91408343521746</v>
      </c>
      <c r="T39" s="79"/>
      <c r="U39" s="85" t="n">
        <v>58.4</v>
      </c>
      <c r="V39" s="79"/>
      <c r="W39" s="85" t="n">
        <v>64.9</v>
      </c>
      <c r="X39" s="79"/>
      <c r="Y39" s="85" t="n">
        <v>83.7</v>
      </c>
      <c r="Z39" s="79"/>
      <c r="AA39" s="85" t="n">
        <v>78.6</v>
      </c>
      <c r="AB39" s="79"/>
      <c r="AC39" s="83" t="n">
        <v>6.8</v>
      </c>
      <c r="AD39" s="83"/>
      <c r="AE39" s="83" t="n">
        <v>11.6</v>
      </c>
      <c r="AF39" s="78"/>
      <c r="AG39" s="80" t="n">
        <v>35.8804339298782</v>
      </c>
      <c r="AH39" s="78"/>
      <c r="AI39" s="80" t="n">
        <v>83</v>
      </c>
      <c r="AJ39" s="79"/>
      <c r="AK39" s="83" t="n">
        <v>11.4</v>
      </c>
      <c r="AL39" s="89"/>
      <c r="AM39" s="92" t="s">
        <v>133</v>
      </c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</row>
    <row r="40" s="88" customFormat="true" ht="20.1" hidden="false" customHeight="true" outlineLevel="0" collapsed="false">
      <c r="A40" s="88" t="s">
        <v>134</v>
      </c>
      <c r="B40" s="89"/>
      <c r="C40" s="90" t="n">
        <v>7003.73066667116</v>
      </c>
      <c r="D40" s="79"/>
      <c r="E40" s="91" t="n">
        <v>10.383391788729</v>
      </c>
      <c r="F40" s="90" t="n">
        <v>31.2422185748147</v>
      </c>
      <c r="G40" s="79"/>
      <c r="H40" s="82" t="n">
        <v>3.07</v>
      </c>
      <c r="I40" s="93" t="n">
        <v>2.21</v>
      </c>
      <c r="J40" s="79"/>
      <c r="K40" s="85" t="n">
        <v>45.9309309309309</v>
      </c>
      <c r="L40" s="79"/>
      <c r="M40" s="85" t="n">
        <v>10.5111380448865</v>
      </c>
      <c r="N40" s="79"/>
      <c r="O40" s="90" t="s">
        <v>101</v>
      </c>
      <c r="P40" s="79"/>
      <c r="Q40" s="85" t="n">
        <v>13.2019842150066</v>
      </c>
      <c r="R40" s="79"/>
      <c r="S40" s="85" t="n">
        <v>6.31848354395061</v>
      </c>
      <c r="T40" s="79"/>
      <c r="U40" s="85" t="n">
        <v>72.5</v>
      </c>
      <c r="V40" s="79"/>
      <c r="W40" s="85" t="n">
        <v>104</v>
      </c>
      <c r="X40" s="79"/>
      <c r="Y40" s="85" t="n">
        <v>73.6</v>
      </c>
      <c r="Z40" s="79"/>
      <c r="AA40" s="85" t="n">
        <v>68.8</v>
      </c>
      <c r="AB40" s="79"/>
      <c r="AC40" s="85" t="n">
        <v>5.5</v>
      </c>
      <c r="AD40" s="83"/>
      <c r="AE40" s="83" t="n">
        <v>7.6</v>
      </c>
      <c r="AF40" s="78"/>
      <c r="AG40" s="80" t="n">
        <v>72.9043989765157</v>
      </c>
      <c r="AH40" s="78"/>
      <c r="AI40" s="80" t="n">
        <v>76</v>
      </c>
      <c r="AJ40" s="79"/>
      <c r="AK40" s="84" t="n">
        <v>16.3</v>
      </c>
      <c r="AL40" s="89"/>
      <c r="AM40" s="92" t="s">
        <v>135</v>
      </c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</row>
    <row r="41" s="88" customFormat="true" ht="12.75" hidden="false" customHeight="false" outlineLevel="0" collapsed="false">
      <c r="A41" s="88" t="s">
        <v>136</v>
      </c>
      <c r="B41" s="89"/>
      <c r="C41" s="90" t="n">
        <v>28029.7341838909</v>
      </c>
      <c r="D41" s="79"/>
      <c r="E41" s="91" t="n">
        <v>26.7911750454622</v>
      </c>
      <c r="F41" s="90" t="n">
        <v>46.5685104329364</v>
      </c>
      <c r="G41" s="79"/>
      <c r="H41" s="82" t="n">
        <v>1.83</v>
      </c>
      <c r="I41" s="82" t="n">
        <v>1.76</v>
      </c>
      <c r="J41" s="79"/>
      <c r="K41" s="85" t="n">
        <v>72.6107440844366</v>
      </c>
      <c r="L41" s="79"/>
      <c r="M41" s="85" t="n">
        <v>4.63548688167583</v>
      </c>
      <c r="N41" s="79"/>
      <c r="O41" s="91" t="n">
        <v>62.845731785249</v>
      </c>
      <c r="P41" s="79"/>
      <c r="Q41" s="85" t="n">
        <v>20.1447028552894</v>
      </c>
      <c r="R41" s="79"/>
      <c r="S41" s="85" t="n">
        <v>5.5643277329858</v>
      </c>
      <c r="T41" s="79"/>
      <c r="U41" s="85" t="n">
        <v>30.8</v>
      </c>
      <c r="V41" s="79"/>
      <c r="W41" s="85" t="n">
        <v>41.1</v>
      </c>
      <c r="X41" s="79"/>
      <c r="Y41" s="85" t="n">
        <v>80.7</v>
      </c>
      <c r="Z41" s="79"/>
      <c r="AA41" s="85" t="n">
        <v>76.2</v>
      </c>
      <c r="AB41" s="79"/>
      <c r="AC41" s="85" t="n">
        <v>7.1</v>
      </c>
      <c r="AD41" s="83"/>
      <c r="AE41" s="83" t="n">
        <v>8.3</v>
      </c>
      <c r="AF41" s="78"/>
      <c r="AG41" s="80" t="n">
        <v>69.4</v>
      </c>
      <c r="AH41" s="78"/>
      <c r="AI41" s="80" t="n">
        <v>142.971357615894</v>
      </c>
      <c r="AJ41" s="79"/>
      <c r="AK41" s="83" t="n">
        <v>6.3</v>
      </c>
      <c r="AL41" s="89"/>
      <c r="AM41" s="92" t="s">
        <v>137</v>
      </c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</row>
    <row r="42" s="88" customFormat="true" ht="12.75" hidden="false" customHeight="false" outlineLevel="0" collapsed="false">
      <c r="A42" s="88" t="s">
        <v>138</v>
      </c>
      <c r="B42" s="89"/>
      <c r="C42" s="90" t="n">
        <v>34680.9502263983</v>
      </c>
      <c r="D42" s="79"/>
      <c r="E42" s="91" t="n">
        <v>21.0268674547156</v>
      </c>
      <c r="F42" s="90" t="n">
        <v>38.6704442959899</v>
      </c>
      <c r="G42" s="79"/>
      <c r="H42" s="82" t="n">
        <v>2.08</v>
      </c>
      <c r="I42" s="82" t="n">
        <v>2.0485</v>
      </c>
      <c r="J42" s="79"/>
      <c r="K42" s="85" t="n">
        <v>71.5308825531113</v>
      </c>
      <c r="L42" s="79"/>
      <c r="M42" s="85" t="n">
        <v>5.14152024048374</v>
      </c>
      <c r="N42" s="79"/>
      <c r="O42" s="91" t="n">
        <v>30.7670808538449</v>
      </c>
      <c r="P42" s="79"/>
      <c r="Q42" s="85" t="n">
        <v>16.1993335559813</v>
      </c>
      <c r="R42" s="79"/>
      <c r="S42" s="85" t="n">
        <v>6.22662982273684</v>
      </c>
      <c r="T42" s="79"/>
      <c r="U42" s="85" t="n">
        <v>41.2</v>
      </c>
      <c r="V42" s="79"/>
      <c r="W42" s="85" t="n">
        <v>52.4</v>
      </c>
      <c r="X42" s="79"/>
      <c r="Y42" s="85" t="n">
        <v>80.1</v>
      </c>
      <c r="Z42" s="79"/>
      <c r="AA42" s="85" t="n">
        <v>74.8</v>
      </c>
      <c r="AB42" s="79"/>
      <c r="AC42" s="83" t="n">
        <v>6.9</v>
      </c>
      <c r="AD42" s="83"/>
      <c r="AE42" s="83" t="n">
        <v>15.4</v>
      </c>
      <c r="AF42" s="78"/>
      <c r="AG42" s="80" t="n">
        <v>55.272834820257</v>
      </c>
      <c r="AH42" s="78"/>
      <c r="AI42" s="80" t="n">
        <v>738</v>
      </c>
      <c r="AJ42" s="79"/>
      <c r="AK42" s="83" t="n">
        <v>10.2</v>
      </c>
      <c r="AL42" s="89"/>
      <c r="AM42" s="92" t="s">
        <v>139</v>
      </c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</row>
    <row r="43" s="94" customFormat="true" ht="12.75" hidden="false" customHeight="false" outlineLevel="0" collapsed="false">
      <c r="B43" s="95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5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</row>
    <row r="44" s="70" customFormat="true" ht="12.75" hidden="false" customHeight="false" outlineLevel="0" collapsed="false">
      <c r="A44" s="97" t="s">
        <v>140</v>
      </c>
      <c r="B44" s="98"/>
      <c r="C44" s="79"/>
      <c r="D44" s="99"/>
      <c r="E44" s="99"/>
      <c r="F44" s="99"/>
      <c r="G44" s="99"/>
      <c r="H44" s="99"/>
      <c r="I44" s="99"/>
      <c r="J44" s="99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98"/>
      <c r="AM44" s="100" t="s">
        <v>141</v>
      </c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</row>
    <row r="45" s="70" customFormat="true" ht="12.75" hidden="false" customHeight="false" outlineLevel="0" collapsed="false">
      <c r="A45" s="97" t="s">
        <v>142</v>
      </c>
      <c r="B45" s="98"/>
      <c r="C45" s="79"/>
      <c r="D45" s="99"/>
      <c r="E45" s="99"/>
      <c r="F45" s="99"/>
      <c r="G45" s="99"/>
      <c r="H45" s="99"/>
      <c r="I45" s="99"/>
      <c r="J45" s="99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98"/>
      <c r="AM45" s="101" t="s">
        <v>143</v>
      </c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</row>
    <row r="46" s="70" customFormat="true" ht="13.5" hidden="false" customHeight="true" outlineLevel="0" collapsed="false">
      <c r="A46" s="102"/>
      <c r="B46" s="103"/>
      <c r="C46" s="84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103"/>
      <c r="AM46" s="102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</row>
    <row r="47" s="70" customFormat="true" ht="12.75" hidden="false" customHeight="false" outlineLevel="0" collapsed="false">
      <c r="B47" s="103"/>
      <c r="C47" s="84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103"/>
      <c r="AM47" s="104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</row>
    <row r="48" s="70" customFormat="true" ht="12.75" hidden="false" customHeight="false" outlineLevel="0" collapsed="false">
      <c r="A48" s="105"/>
      <c r="B48" s="103"/>
      <c r="C48" s="84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103"/>
      <c r="AM48" s="104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</row>
    <row r="49" s="70" customFormat="true" ht="12.75" hidden="false" customHeight="false" outlineLevel="0" collapsed="false">
      <c r="B49" s="103"/>
      <c r="C49" s="84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103"/>
      <c r="AM49" s="104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</row>
    <row r="50" s="70" customFormat="true" ht="12.75" hidden="false" customHeight="false" outlineLevel="0" collapsed="false">
      <c r="B50" s="103"/>
      <c r="C50" s="84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67"/>
      <c r="AK50" s="4"/>
      <c r="AL50" s="103"/>
      <c r="AM50" s="104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</row>
    <row r="51" s="70" customFormat="true" ht="12.75" hidden="false" customHeight="false" outlineLevel="0" collapsed="false">
      <c r="B51" s="103"/>
      <c r="C51" s="84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67"/>
      <c r="AK51" s="4"/>
      <c r="AL51" s="103"/>
      <c r="AM51" s="104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</row>
    <row r="52" s="70" customFormat="true" ht="12.75" hidden="false" customHeight="true" outlineLevel="0" collapsed="false">
      <c r="B52" s="103"/>
      <c r="C52" s="84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67"/>
      <c r="AK52" s="4"/>
      <c r="AL52" s="103"/>
      <c r="AM52" s="104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</row>
    <row r="53" s="70" customFormat="true" ht="12.75" hidden="false" customHeight="false" outlineLevel="0" collapsed="false">
      <c r="B53" s="103"/>
      <c r="C53" s="84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67"/>
      <c r="AK53" s="4"/>
      <c r="AL53" s="103"/>
      <c r="AM53" s="104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</row>
    <row r="54" s="70" customFormat="true" ht="12.75" hidden="false" customHeight="false" outlineLevel="0" collapsed="false">
      <c r="B54" s="103"/>
      <c r="C54" s="84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67"/>
      <c r="AK54" s="4"/>
      <c r="AL54" s="103"/>
      <c r="AM54" s="104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</row>
    <row r="55" s="70" customFormat="true" ht="12.75" hidden="false" customHeight="false" outlineLevel="0" collapsed="false">
      <c r="B55" s="103"/>
      <c r="C55" s="84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67"/>
      <c r="AK55" s="4"/>
      <c r="AL55" s="103"/>
      <c r="AM55" s="104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</row>
    <row r="56" s="70" customFormat="true" ht="12.75" hidden="false" customHeight="false" outlineLevel="0" collapsed="false">
      <c r="B56" s="103"/>
      <c r="C56" s="84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67"/>
      <c r="AK56" s="4"/>
      <c r="AL56" s="103"/>
      <c r="AM56" s="104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</row>
    <row r="57" s="70" customFormat="true" ht="12.75" hidden="false" customHeight="false" outlineLevel="0" collapsed="false">
      <c r="B57" s="103"/>
      <c r="C57" s="84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67"/>
      <c r="AK57" s="4"/>
      <c r="AL57" s="103"/>
      <c r="AM57" s="104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</row>
    <row r="58" s="70" customFormat="true" ht="12.75" hidden="false" customHeight="false" outlineLevel="0" collapsed="false">
      <c r="B58" s="103"/>
      <c r="C58" s="84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67"/>
      <c r="AK58" s="4"/>
      <c r="AL58" s="103"/>
      <c r="AM58" s="104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</row>
    <row r="59" s="70" customFormat="true" ht="12.75" hidden="false" customHeight="false" outlineLevel="0" collapsed="false">
      <c r="B59" s="103"/>
      <c r="C59" s="84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67"/>
      <c r="AK59" s="4"/>
      <c r="AL59" s="103"/>
      <c r="AM59" s="104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</row>
    <row r="60" s="70" customFormat="true" ht="12.75" hidden="false" customHeight="false" outlineLevel="0" collapsed="false">
      <c r="B60" s="103"/>
      <c r="C60" s="84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67"/>
      <c r="AK60" s="4"/>
      <c r="AL60" s="103"/>
      <c r="AM60" s="104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</row>
    <row r="61" s="70" customFormat="true" ht="12.75" hidden="false" customHeight="false" outlineLevel="0" collapsed="false">
      <c r="B61" s="103"/>
      <c r="C61" s="84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67"/>
      <c r="AK61" s="4"/>
      <c r="AL61" s="103"/>
      <c r="AM61" s="104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</row>
    <row r="62" s="70" customFormat="true" ht="12.75" hidden="false" customHeight="false" outlineLevel="0" collapsed="false">
      <c r="B62" s="103"/>
      <c r="C62" s="84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67"/>
      <c r="AK62" s="4"/>
      <c r="AL62" s="103"/>
      <c r="AM62" s="104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</row>
    <row r="63" s="70" customFormat="true" ht="12.75" hidden="false" customHeight="false" outlineLevel="0" collapsed="false">
      <c r="B63" s="103"/>
      <c r="C63" s="84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67"/>
      <c r="AK63" s="4"/>
      <c r="AL63" s="103"/>
      <c r="AM63" s="104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</row>
    <row r="64" s="70" customFormat="true" ht="12.75" hidden="false" customHeight="false" outlineLevel="0" collapsed="false">
      <c r="B64" s="103"/>
      <c r="C64" s="84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67"/>
      <c r="AK64" s="4"/>
      <c r="AL64" s="103"/>
      <c r="AM64" s="104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</row>
    <row r="65" s="70" customFormat="true" ht="12.75" hidden="false" customHeight="false" outlineLevel="0" collapsed="false">
      <c r="B65" s="103"/>
      <c r="C65" s="84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67"/>
      <c r="AK65" s="4"/>
      <c r="AL65" s="103"/>
      <c r="AM65" s="104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</row>
    <row r="66" s="70" customFormat="true" ht="12.75" hidden="false" customHeight="false" outlineLevel="0" collapsed="false">
      <c r="B66" s="103"/>
      <c r="C66" s="84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67"/>
      <c r="AK66" s="4"/>
      <c r="AL66" s="103"/>
      <c r="AM66" s="104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</row>
    <row r="67" s="70" customFormat="true" ht="12.75" hidden="false" customHeight="false" outlineLevel="0" collapsed="false">
      <c r="B67" s="103"/>
      <c r="C67" s="84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67"/>
      <c r="AK67" s="4"/>
      <c r="AL67" s="103"/>
      <c r="AM67" s="104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</row>
    <row r="68" s="70" customFormat="true" ht="12.75" hidden="false" customHeight="false" outlineLevel="0" collapsed="false">
      <c r="B68" s="103"/>
      <c r="C68" s="84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67"/>
      <c r="AK68" s="4"/>
      <c r="AL68" s="103"/>
      <c r="AM68" s="104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</row>
    <row r="69" s="70" customFormat="true" ht="12.75" hidden="false" customHeight="false" outlineLevel="0" collapsed="false">
      <c r="B69" s="103"/>
      <c r="C69" s="84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67"/>
      <c r="AK69" s="4"/>
      <c r="AL69" s="103"/>
      <c r="AM69" s="104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</row>
    <row r="70" s="70" customFormat="true" ht="12.75" hidden="false" customHeight="false" outlineLevel="0" collapsed="false">
      <c r="B70" s="103"/>
      <c r="C70" s="84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67"/>
      <c r="AK70" s="4"/>
      <c r="AL70" s="103"/>
      <c r="AM70" s="104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</row>
    <row r="71" s="70" customFormat="true" ht="12.75" hidden="false" customHeight="false" outlineLevel="0" collapsed="false">
      <c r="B71" s="103"/>
      <c r="C71" s="84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67"/>
      <c r="AK71" s="4"/>
      <c r="AL71" s="103"/>
      <c r="AM71" s="104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</row>
    <row r="72" s="70" customFormat="true" ht="12.75" hidden="false" customHeight="false" outlineLevel="0" collapsed="false">
      <c r="B72" s="103"/>
      <c r="C72" s="84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67"/>
      <c r="AK72" s="4"/>
      <c r="AL72" s="103"/>
      <c r="AM72" s="104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</row>
    <row r="73" s="70" customFormat="true" ht="12.75" hidden="false" customHeight="false" outlineLevel="0" collapsed="false">
      <c r="B73" s="103"/>
      <c r="C73" s="84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67"/>
      <c r="AK73" s="4"/>
      <c r="AL73" s="103"/>
      <c r="AM73" s="104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</row>
    <row r="74" s="70" customFormat="true" ht="12.75" hidden="false" customHeight="false" outlineLevel="0" collapsed="false">
      <c r="B74" s="103"/>
      <c r="C74" s="84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67"/>
      <c r="AK74" s="4"/>
      <c r="AL74" s="103"/>
      <c r="AM74" s="104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</row>
    <row r="75" s="70" customFormat="true" ht="12.75" hidden="false" customHeight="false" outlineLevel="0" collapsed="false">
      <c r="B75" s="103"/>
      <c r="C75" s="84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67"/>
      <c r="AK75" s="4"/>
      <c r="AL75" s="103"/>
      <c r="AM75" s="104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</row>
    <row r="76" s="70" customFormat="true" ht="12.75" hidden="false" customHeight="false" outlineLevel="0" collapsed="false">
      <c r="B76" s="103"/>
      <c r="C76" s="84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67"/>
      <c r="AK76" s="4"/>
      <c r="AL76" s="103"/>
      <c r="AM76" s="104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</row>
    <row r="77" s="70" customFormat="true" ht="12.75" hidden="false" customHeight="false" outlineLevel="0" collapsed="false">
      <c r="B77" s="103"/>
      <c r="C77" s="84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67"/>
      <c r="AK77" s="4"/>
      <c r="AL77" s="103"/>
      <c r="AM77" s="104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</row>
    <row r="78" s="70" customFormat="true" ht="12.75" hidden="false" customHeight="false" outlineLevel="0" collapsed="false">
      <c r="B78" s="103"/>
      <c r="C78" s="84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67"/>
      <c r="AK78" s="4"/>
      <c r="AL78" s="103"/>
      <c r="AM78" s="104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</row>
    <row r="79" s="70" customFormat="true" ht="12.75" hidden="false" customHeight="false" outlineLevel="0" collapsed="false">
      <c r="B79" s="103"/>
      <c r="C79" s="84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67"/>
      <c r="AK79" s="4"/>
      <c r="AL79" s="103"/>
      <c r="AM79" s="104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</row>
    <row r="80" s="70" customFormat="true" ht="12.75" hidden="false" customHeight="false" outlineLevel="0" collapsed="false">
      <c r="B80" s="103"/>
      <c r="C80" s="84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67"/>
      <c r="AK80" s="4"/>
      <c r="AL80" s="103"/>
      <c r="AM80" s="104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</row>
    <row r="81" s="70" customFormat="true" ht="12.75" hidden="false" customHeight="false" outlineLevel="0" collapsed="false">
      <c r="B81" s="103"/>
      <c r="C81" s="84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67"/>
      <c r="AK81" s="4"/>
      <c r="AL81" s="103"/>
      <c r="AM81" s="104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</row>
    <row r="82" s="70" customFormat="true" ht="12.75" hidden="false" customHeight="false" outlineLevel="0" collapsed="false">
      <c r="B82" s="103"/>
      <c r="C82" s="84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67"/>
      <c r="AK82" s="4"/>
      <c r="AL82" s="103"/>
      <c r="AM82" s="104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</row>
    <row r="83" s="70" customFormat="true" ht="12.75" hidden="false" customHeight="false" outlineLevel="0" collapsed="false">
      <c r="B83" s="103"/>
      <c r="C83" s="84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67"/>
      <c r="AK83" s="4"/>
      <c r="AL83" s="103"/>
      <c r="AM83" s="104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</row>
    <row r="84" s="70" customFormat="true" ht="12.75" hidden="false" customHeight="false" outlineLevel="0" collapsed="false">
      <c r="B84" s="103"/>
      <c r="C84" s="84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67"/>
      <c r="AK84" s="4"/>
      <c r="AL84" s="103"/>
      <c r="AM84" s="104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</row>
    <row r="85" s="70" customFormat="true" ht="12.75" hidden="false" customHeight="false" outlineLevel="0" collapsed="false">
      <c r="B85" s="103"/>
      <c r="C85" s="84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67"/>
      <c r="AK85" s="4"/>
      <c r="AL85" s="103"/>
      <c r="AM85" s="104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</row>
    <row r="86" s="70" customFormat="true" ht="12.75" hidden="false" customHeight="false" outlineLevel="0" collapsed="false">
      <c r="B86" s="103"/>
      <c r="C86" s="84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67"/>
      <c r="AK86" s="4"/>
      <c r="AL86" s="103"/>
      <c r="AM86" s="104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</row>
    <row r="87" s="70" customFormat="true" ht="12.75" hidden="false" customHeight="false" outlineLevel="0" collapsed="false">
      <c r="B87" s="103"/>
      <c r="C87" s="84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67"/>
      <c r="AK87" s="4"/>
      <c r="AL87" s="103"/>
      <c r="AM87" s="104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</row>
    <row r="88" s="70" customFormat="true" ht="12.75" hidden="false" customHeight="false" outlineLevel="0" collapsed="false">
      <c r="B88" s="103"/>
      <c r="C88" s="84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67"/>
      <c r="AK88" s="4"/>
      <c r="AL88" s="103"/>
      <c r="AM88" s="104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</row>
    <row r="89" s="70" customFormat="true" ht="12.75" hidden="false" customHeight="false" outlineLevel="0" collapsed="false">
      <c r="B89" s="103"/>
      <c r="C89" s="84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67"/>
      <c r="AK89" s="4"/>
      <c r="AL89" s="103"/>
      <c r="AM89" s="104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</row>
    <row r="90" s="70" customFormat="true" ht="12.75" hidden="false" customHeight="false" outlineLevel="0" collapsed="false">
      <c r="B90" s="103"/>
      <c r="C90" s="84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67"/>
      <c r="AK90" s="4"/>
      <c r="AL90" s="103"/>
      <c r="AM90" s="104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</row>
    <row r="91" s="70" customFormat="true" ht="12.75" hidden="false" customHeight="false" outlineLevel="0" collapsed="false">
      <c r="B91" s="103"/>
      <c r="C91" s="84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67"/>
      <c r="AK91" s="4"/>
      <c r="AL91" s="103"/>
      <c r="AM91" s="104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</row>
    <row r="92" s="70" customFormat="true" ht="12.75" hidden="false" customHeight="false" outlineLevel="0" collapsed="false">
      <c r="B92" s="103"/>
      <c r="C92" s="84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67"/>
      <c r="AK92" s="4"/>
      <c r="AL92" s="103"/>
      <c r="AM92" s="104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</row>
    <row r="93" s="70" customFormat="true" ht="12.75" hidden="false" customHeight="false" outlineLevel="0" collapsed="false">
      <c r="B93" s="103"/>
      <c r="C93" s="84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67"/>
      <c r="AK93" s="4"/>
      <c r="AL93" s="103"/>
      <c r="AM93" s="104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</row>
    <row r="94" s="70" customFormat="true" ht="12.75" hidden="false" customHeight="false" outlineLevel="0" collapsed="false">
      <c r="B94" s="103"/>
      <c r="C94" s="84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67"/>
      <c r="AK94" s="4"/>
      <c r="AL94" s="103"/>
      <c r="AM94" s="104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</row>
    <row r="95" s="70" customFormat="true" ht="12.75" hidden="false" customHeight="false" outlineLevel="0" collapsed="false">
      <c r="B95" s="103"/>
      <c r="C95" s="84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67"/>
      <c r="AK95" s="4"/>
      <c r="AL95" s="103"/>
      <c r="AM95" s="104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</row>
    <row r="96" s="70" customFormat="true" ht="12.75" hidden="false" customHeight="false" outlineLevel="0" collapsed="false">
      <c r="B96" s="103"/>
      <c r="C96" s="84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67"/>
      <c r="AK96" s="4"/>
      <c r="AL96" s="103"/>
      <c r="AM96" s="104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</row>
    <row r="97" s="70" customFormat="true" ht="12.75" hidden="false" customHeight="false" outlineLevel="0" collapsed="false">
      <c r="B97" s="103"/>
      <c r="C97" s="84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67"/>
      <c r="AK97" s="4"/>
      <c r="AL97" s="103"/>
      <c r="AM97" s="104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</row>
    <row r="98" s="70" customFormat="true" ht="12.75" hidden="false" customHeight="false" outlineLevel="0" collapsed="false">
      <c r="B98" s="103"/>
      <c r="C98" s="84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67"/>
      <c r="AK98" s="4"/>
      <c r="AL98" s="103"/>
      <c r="AM98" s="104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</row>
    <row r="99" s="70" customFormat="true" ht="12.75" hidden="false" customHeight="false" outlineLevel="0" collapsed="false">
      <c r="B99" s="103"/>
      <c r="C99" s="84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67"/>
      <c r="AK99" s="4"/>
      <c r="AL99" s="103"/>
      <c r="AM99" s="104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</row>
    <row r="100" s="70" customFormat="true" ht="12.75" hidden="false" customHeight="false" outlineLevel="0" collapsed="false">
      <c r="B100" s="103"/>
      <c r="C100" s="84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67"/>
      <c r="AK100" s="4"/>
      <c r="AL100" s="103"/>
      <c r="AM100" s="104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</row>
    <row r="101" s="70" customFormat="true" ht="12.75" hidden="false" customHeight="false" outlineLevel="0" collapsed="false">
      <c r="B101" s="103"/>
      <c r="C101" s="84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67"/>
      <c r="AK101" s="4"/>
      <c r="AL101" s="103"/>
      <c r="AM101" s="104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</row>
    <row r="102" s="70" customFormat="true" ht="12.75" hidden="false" customHeight="false" outlineLevel="0" collapsed="false">
      <c r="B102" s="103"/>
      <c r="C102" s="84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67"/>
      <c r="AK102" s="4"/>
      <c r="AL102" s="103"/>
      <c r="AM102" s="104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</row>
    <row r="103" s="70" customFormat="true" ht="12.75" hidden="false" customHeight="false" outlineLevel="0" collapsed="false">
      <c r="B103" s="103"/>
      <c r="C103" s="84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67"/>
      <c r="AK103" s="4"/>
      <c r="AL103" s="103"/>
      <c r="AM103" s="104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</row>
    <row r="104" s="70" customFormat="true" ht="12.75" hidden="false" customHeight="false" outlineLevel="0" collapsed="false">
      <c r="B104" s="103"/>
      <c r="C104" s="84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67"/>
      <c r="AK104" s="4"/>
      <c r="AL104" s="103"/>
      <c r="AM104" s="104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</row>
    <row r="105" s="70" customFormat="true" ht="12.75" hidden="false" customHeight="false" outlineLevel="0" collapsed="false">
      <c r="B105" s="103"/>
      <c r="C105" s="84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67"/>
      <c r="AK105" s="4"/>
      <c r="AL105" s="103"/>
      <c r="AM105" s="104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</row>
    <row r="106" s="70" customFormat="true" ht="12.75" hidden="false" customHeight="false" outlineLevel="0" collapsed="false">
      <c r="B106" s="103"/>
      <c r="C106" s="84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67"/>
      <c r="AK106" s="4"/>
      <c r="AL106" s="103"/>
      <c r="AM106" s="104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</row>
    <row r="107" s="70" customFormat="true" ht="12.75" hidden="false" customHeight="false" outlineLevel="0" collapsed="false">
      <c r="B107" s="103"/>
      <c r="C107" s="84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67"/>
      <c r="AK107" s="4"/>
      <c r="AL107" s="103"/>
      <c r="AM107" s="104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</row>
    <row r="108" s="70" customFormat="true" ht="12.75" hidden="false" customHeight="false" outlineLevel="0" collapsed="false">
      <c r="B108" s="103"/>
      <c r="C108" s="84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67"/>
      <c r="AK108" s="4"/>
      <c r="AL108" s="103"/>
      <c r="AM108" s="104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</row>
    <row r="109" s="70" customFormat="true" ht="12.75" hidden="false" customHeight="false" outlineLevel="0" collapsed="false">
      <c r="B109" s="103"/>
      <c r="C109" s="84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67"/>
      <c r="AK109" s="4"/>
      <c r="AL109" s="103"/>
      <c r="AM109" s="104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</row>
    <row r="110" s="70" customFormat="true" ht="12.75" hidden="false" customHeight="false" outlineLevel="0" collapsed="false">
      <c r="B110" s="103"/>
      <c r="C110" s="84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67"/>
      <c r="AK110" s="4"/>
      <c r="AL110" s="103"/>
      <c r="AM110" s="104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</row>
    <row r="111" s="70" customFormat="true" ht="12.75" hidden="false" customHeight="false" outlineLevel="0" collapsed="false">
      <c r="B111" s="103"/>
      <c r="C111" s="84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67"/>
      <c r="AK111" s="4"/>
      <c r="AL111" s="103"/>
      <c r="AM111" s="104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</row>
    <row r="112" s="70" customFormat="true" ht="12.75" hidden="false" customHeight="false" outlineLevel="0" collapsed="false">
      <c r="B112" s="103"/>
      <c r="C112" s="84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67"/>
      <c r="AK112" s="4"/>
      <c r="AL112" s="103"/>
      <c r="AM112" s="104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</row>
    <row r="113" s="70" customFormat="true" ht="12.75" hidden="false" customHeight="false" outlineLevel="0" collapsed="false">
      <c r="B113" s="103"/>
      <c r="C113" s="84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67"/>
      <c r="AK113" s="4"/>
      <c r="AL113" s="103"/>
      <c r="AM113" s="104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</row>
    <row r="114" s="70" customFormat="true" ht="12.75" hidden="false" customHeight="false" outlineLevel="0" collapsed="false">
      <c r="B114" s="103"/>
      <c r="C114" s="84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67"/>
      <c r="AK114" s="4"/>
      <c r="AL114" s="103"/>
      <c r="AM114" s="104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</row>
    <row r="115" s="70" customFormat="true" ht="12.75" hidden="false" customHeight="false" outlineLevel="0" collapsed="false">
      <c r="B115" s="103"/>
      <c r="C115" s="84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67"/>
      <c r="AK115" s="4"/>
      <c r="AL115" s="103"/>
      <c r="AM115" s="104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</row>
    <row r="116" s="70" customFormat="true" ht="12.75" hidden="false" customHeight="false" outlineLevel="0" collapsed="false">
      <c r="B116" s="103"/>
      <c r="C116" s="84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67"/>
      <c r="AK116" s="4"/>
      <c r="AL116" s="103"/>
      <c r="AM116" s="104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</row>
    <row r="117" s="70" customFormat="true" ht="12.75" hidden="false" customHeight="false" outlineLevel="0" collapsed="false">
      <c r="B117" s="103"/>
      <c r="C117" s="84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67"/>
      <c r="AK117" s="4"/>
      <c r="AL117" s="103"/>
      <c r="AM117" s="104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</row>
    <row r="118" s="70" customFormat="true" ht="12.75" hidden="false" customHeight="false" outlineLevel="0" collapsed="false">
      <c r="B118" s="103"/>
      <c r="C118" s="84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67"/>
      <c r="AK118" s="4"/>
      <c r="AL118" s="103"/>
      <c r="AM118" s="104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</row>
    <row r="119" s="70" customFormat="true" ht="12.75" hidden="false" customHeight="false" outlineLevel="0" collapsed="false">
      <c r="B119" s="103"/>
      <c r="C119" s="84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67"/>
      <c r="AK119" s="4"/>
      <c r="AL119" s="103"/>
      <c r="AM119" s="104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</row>
    <row r="120" s="70" customFormat="true" ht="12.75" hidden="false" customHeight="false" outlineLevel="0" collapsed="false">
      <c r="B120" s="103"/>
      <c r="C120" s="84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67"/>
      <c r="AK120" s="4"/>
      <c r="AL120" s="103"/>
      <c r="AM120" s="104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</row>
    <row r="121" s="70" customFormat="true" ht="12.75" hidden="false" customHeight="false" outlineLevel="0" collapsed="false">
      <c r="B121" s="103"/>
      <c r="C121" s="84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67"/>
      <c r="AK121" s="4"/>
      <c r="AL121" s="103"/>
      <c r="AM121" s="104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</row>
    <row r="122" s="70" customFormat="true" ht="12.75" hidden="false" customHeight="false" outlineLevel="0" collapsed="false">
      <c r="B122" s="103"/>
      <c r="C122" s="84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67"/>
      <c r="AK122" s="4"/>
      <c r="AL122" s="103"/>
      <c r="AM122" s="104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</row>
    <row r="123" s="70" customFormat="true" ht="12.75" hidden="false" customHeight="false" outlineLevel="0" collapsed="false">
      <c r="B123" s="103"/>
      <c r="C123" s="84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67"/>
      <c r="AK123" s="4"/>
      <c r="AL123" s="103"/>
      <c r="AM123" s="104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</row>
    <row r="124" s="70" customFormat="true" ht="12.75" hidden="false" customHeight="false" outlineLevel="0" collapsed="false">
      <c r="B124" s="103"/>
      <c r="C124" s="84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67"/>
      <c r="AK124" s="4"/>
      <c r="AL124" s="103"/>
      <c r="AM124" s="104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</row>
    <row r="125" s="70" customFormat="true" ht="12.75" hidden="false" customHeight="false" outlineLevel="0" collapsed="false">
      <c r="B125" s="103"/>
      <c r="C125" s="84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67"/>
      <c r="AK125" s="4"/>
      <c r="AL125" s="103"/>
      <c r="AM125" s="104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</row>
    <row r="126" s="70" customFormat="true" ht="12.75" hidden="false" customHeight="false" outlineLevel="0" collapsed="false">
      <c r="B126" s="103"/>
      <c r="C126" s="84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67"/>
      <c r="AK126" s="4"/>
      <c r="AL126" s="103"/>
      <c r="AM126" s="104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</row>
    <row r="127" s="70" customFormat="true" ht="12.75" hidden="false" customHeight="false" outlineLevel="0" collapsed="false">
      <c r="B127" s="103"/>
      <c r="C127" s="84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67"/>
      <c r="AK127" s="4"/>
      <c r="AL127" s="103"/>
      <c r="AM127" s="104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</row>
    <row r="128" s="70" customFormat="true" ht="12.75" hidden="false" customHeight="false" outlineLevel="0" collapsed="false">
      <c r="B128" s="103"/>
      <c r="C128" s="84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67"/>
      <c r="AK128" s="4"/>
      <c r="AL128" s="103"/>
      <c r="AM128" s="104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</row>
    <row r="129" s="70" customFormat="true" ht="12.75" hidden="false" customHeight="false" outlineLevel="0" collapsed="false">
      <c r="B129" s="103"/>
      <c r="C129" s="84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67"/>
      <c r="AK129" s="4"/>
      <c r="AL129" s="103"/>
      <c r="AM129" s="104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</row>
    <row r="130" s="70" customFormat="true" ht="12.75" hidden="false" customHeight="false" outlineLevel="0" collapsed="false">
      <c r="B130" s="103"/>
      <c r="C130" s="84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67"/>
      <c r="AK130" s="4"/>
      <c r="AL130" s="103"/>
      <c r="AM130" s="104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</row>
    <row r="131" s="70" customFormat="true" ht="12.75" hidden="false" customHeight="false" outlineLevel="0" collapsed="false">
      <c r="B131" s="103"/>
      <c r="C131" s="84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67"/>
      <c r="AK131" s="4"/>
      <c r="AL131" s="103"/>
      <c r="AM131" s="104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</row>
    <row r="132" s="70" customFormat="true" ht="12.75" hidden="false" customHeight="false" outlineLevel="0" collapsed="false">
      <c r="B132" s="103"/>
      <c r="C132" s="84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67"/>
      <c r="AK132" s="4"/>
      <c r="AL132" s="103"/>
      <c r="AM132" s="104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</row>
    <row r="133" s="70" customFormat="true" ht="12.75" hidden="false" customHeight="false" outlineLevel="0" collapsed="false">
      <c r="B133" s="103"/>
      <c r="C133" s="84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67"/>
      <c r="AK133" s="4"/>
      <c r="AL133" s="103"/>
      <c r="AM133" s="104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</row>
    <row r="134" s="70" customFormat="true" ht="12.75" hidden="false" customHeight="false" outlineLevel="0" collapsed="false">
      <c r="B134" s="103"/>
      <c r="C134" s="84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67"/>
      <c r="AK134" s="4"/>
      <c r="AL134" s="103"/>
      <c r="AM134" s="104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</row>
    <row r="135" s="70" customFormat="true" ht="12.75" hidden="false" customHeight="false" outlineLevel="0" collapsed="false">
      <c r="B135" s="103"/>
      <c r="C135" s="84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67"/>
      <c r="AK135" s="4"/>
      <c r="AL135" s="103"/>
      <c r="AM135" s="104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</row>
    <row r="136" s="70" customFormat="true" ht="12.75" hidden="false" customHeight="false" outlineLevel="0" collapsed="false">
      <c r="B136" s="103"/>
      <c r="C136" s="84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67"/>
      <c r="AK136" s="4"/>
      <c r="AL136" s="103"/>
      <c r="AM136" s="104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</row>
    <row r="137" s="70" customFormat="true" ht="12.75" hidden="false" customHeight="false" outlineLevel="0" collapsed="false">
      <c r="B137" s="103"/>
      <c r="C137" s="84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67"/>
      <c r="AK137" s="4"/>
      <c r="AL137" s="103"/>
      <c r="AM137" s="104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</row>
    <row r="138" s="70" customFormat="true" ht="12.75" hidden="false" customHeight="false" outlineLevel="0" collapsed="false">
      <c r="B138" s="103"/>
      <c r="C138" s="84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67"/>
      <c r="AK138" s="4"/>
      <c r="AL138" s="103"/>
      <c r="AM138" s="104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</row>
    <row r="139" s="70" customFormat="true" ht="12.75" hidden="false" customHeight="false" outlineLevel="0" collapsed="false">
      <c r="B139" s="103"/>
      <c r="C139" s="84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67"/>
      <c r="AK139" s="4"/>
      <c r="AL139" s="103"/>
      <c r="AM139" s="104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</row>
    <row r="140" s="70" customFormat="true" ht="12.75" hidden="false" customHeight="false" outlineLevel="0" collapsed="false">
      <c r="B140" s="103"/>
      <c r="C140" s="84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67"/>
      <c r="AK140" s="4"/>
      <c r="AL140" s="103"/>
      <c r="AM140" s="104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</row>
    <row r="141" s="70" customFormat="true" ht="12.75" hidden="false" customHeight="false" outlineLevel="0" collapsed="false">
      <c r="B141" s="103"/>
      <c r="C141" s="84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67"/>
      <c r="AK141" s="4"/>
      <c r="AL141" s="103"/>
      <c r="AM141" s="104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</row>
    <row r="142" s="70" customFormat="true" ht="12.75" hidden="false" customHeight="false" outlineLevel="0" collapsed="false">
      <c r="B142" s="103"/>
      <c r="C142" s="84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67"/>
      <c r="AK142" s="4"/>
      <c r="AL142" s="103"/>
      <c r="AM142" s="104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</row>
    <row r="143" s="70" customFormat="true" ht="12.75" hidden="false" customHeight="false" outlineLevel="0" collapsed="false">
      <c r="B143" s="103"/>
      <c r="C143" s="84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67"/>
      <c r="AK143" s="4"/>
      <c r="AL143" s="103"/>
      <c r="AM143" s="104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</row>
    <row r="144" s="70" customFormat="true" ht="12.75" hidden="false" customHeight="false" outlineLevel="0" collapsed="false">
      <c r="B144" s="103"/>
      <c r="C144" s="84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67"/>
      <c r="AK144" s="4"/>
      <c r="AL144" s="103"/>
      <c r="AM144" s="104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</row>
    <row r="145" s="70" customFormat="true" ht="12.75" hidden="false" customHeight="false" outlineLevel="0" collapsed="false">
      <c r="B145" s="103"/>
      <c r="C145" s="84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67"/>
      <c r="AK145" s="4"/>
      <c r="AL145" s="103"/>
      <c r="AM145" s="104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</row>
    <row r="146" s="70" customFormat="true" ht="12.75" hidden="false" customHeight="false" outlineLevel="0" collapsed="false">
      <c r="B146" s="103"/>
      <c r="C146" s="84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67"/>
      <c r="AK146" s="4"/>
      <c r="AL146" s="103"/>
      <c r="AM146" s="104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</row>
    <row r="147" s="70" customFormat="true" ht="12.75" hidden="false" customHeight="false" outlineLevel="0" collapsed="false">
      <c r="B147" s="103"/>
      <c r="C147" s="84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67"/>
      <c r="AK147" s="4"/>
      <c r="AL147" s="103"/>
      <c r="AM147" s="104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</row>
    <row r="148" s="70" customFormat="true" ht="12.75" hidden="false" customHeight="false" outlineLevel="0" collapsed="false">
      <c r="B148" s="103"/>
      <c r="C148" s="84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67"/>
      <c r="AK148" s="4"/>
      <c r="AL148" s="103"/>
      <c r="AM148" s="104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</row>
    <row r="149" s="70" customFormat="true" ht="12.75" hidden="false" customHeight="false" outlineLevel="0" collapsed="false">
      <c r="B149" s="103"/>
      <c r="C149" s="84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67"/>
      <c r="AK149" s="4"/>
      <c r="AL149" s="103"/>
      <c r="AM149" s="104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</row>
    <row r="150" s="70" customFormat="true" ht="12.75" hidden="false" customHeight="false" outlineLevel="0" collapsed="false">
      <c r="B150" s="103"/>
      <c r="C150" s="84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67"/>
      <c r="AK150" s="4"/>
      <c r="AL150" s="103"/>
      <c r="AM150" s="104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</row>
    <row r="151" s="70" customFormat="true" ht="12.75" hidden="false" customHeight="false" outlineLevel="0" collapsed="false">
      <c r="B151" s="103"/>
      <c r="C151" s="84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67"/>
      <c r="AK151" s="4"/>
      <c r="AL151" s="103"/>
      <c r="AM151" s="104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</row>
    <row r="152" s="70" customFormat="true" ht="12.75" hidden="false" customHeight="false" outlineLevel="0" collapsed="false">
      <c r="B152" s="103"/>
      <c r="C152" s="84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67"/>
      <c r="AK152" s="4"/>
      <c r="AL152" s="103"/>
      <c r="AM152" s="104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</row>
    <row r="153" s="70" customFormat="true" ht="12.75" hidden="false" customHeight="false" outlineLevel="0" collapsed="false">
      <c r="B153" s="103"/>
      <c r="C153" s="84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67"/>
      <c r="AK153" s="4"/>
      <c r="AL153" s="103"/>
      <c r="AM153" s="104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</row>
    <row r="154" s="70" customFormat="true" ht="12.75" hidden="false" customHeight="false" outlineLevel="0" collapsed="false">
      <c r="B154" s="103"/>
      <c r="C154" s="84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67"/>
      <c r="AK154" s="4"/>
      <c r="AL154" s="103"/>
      <c r="AM154" s="104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</row>
    <row r="155" s="70" customFormat="true" ht="12.75" hidden="false" customHeight="false" outlineLevel="0" collapsed="false">
      <c r="B155" s="103"/>
      <c r="C155" s="84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67"/>
      <c r="AK155" s="4"/>
      <c r="AL155" s="103"/>
      <c r="AM155" s="104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</row>
    <row r="156" s="70" customFormat="true" ht="12.75" hidden="false" customHeight="false" outlineLevel="0" collapsed="false">
      <c r="B156" s="103"/>
      <c r="C156" s="84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67"/>
      <c r="AK156" s="4"/>
      <c r="AL156" s="103"/>
      <c r="AM156" s="104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</row>
    <row r="157" s="70" customFormat="true" ht="12.75" hidden="false" customHeight="false" outlineLevel="0" collapsed="false">
      <c r="B157" s="103"/>
      <c r="C157" s="84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67"/>
      <c r="AK157" s="4"/>
      <c r="AL157" s="103"/>
      <c r="AM157" s="104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</row>
    <row r="158" s="70" customFormat="true" ht="12.75" hidden="false" customHeight="false" outlineLevel="0" collapsed="false">
      <c r="B158" s="103"/>
      <c r="C158" s="84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67"/>
      <c r="AK158" s="4"/>
      <c r="AL158" s="103"/>
      <c r="AM158" s="104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</row>
    <row r="159" s="70" customFormat="true" ht="12.75" hidden="false" customHeight="false" outlineLevel="0" collapsed="false">
      <c r="B159" s="103"/>
      <c r="C159" s="84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67"/>
      <c r="AK159" s="4"/>
      <c r="AL159" s="103"/>
      <c r="AM159" s="104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</row>
    <row r="160" s="70" customFormat="true" ht="12.75" hidden="false" customHeight="false" outlineLevel="0" collapsed="false">
      <c r="B160" s="103"/>
      <c r="C160" s="84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67"/>
      <c r="AK160" s="4"/>
      <c r="AL160" s="103"/>
      <c r="AM160" s="104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</row>
    <row r="161" s="70" customFormat="true" ht="12.75" hidden="false" customHeight="false" outlineLevel="0" collapsed="false">
      <c r="B161" s="103"/>
      <c r="C161" s="84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67"/>
      <c r="AK161" s="4"/>
      <c r="AL161" s="103"/>
      <c r="AM161" s="104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</row>
    <row r="162" s="70" customFormat="true" ht="12.75" hidden="false" customHeight="false" outlineLevel="0" collapsed="false">
      <c r="B162" s="103"/>
      <c r="C162" s="84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67"/>
      <c r="AK162" s="4"/>
      <c r="AL162" s="103"/>
      <c r="AM162" s="104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</row>
    <row r="163" s="70" customFormat="true" ht="12.75" hidden="false" customHeight="false" outlineLevel="0" collapsed="false">
      <c r="B163" s="103"/>
      <c r="C163" s="84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67"/>
      <c r="AK163" s="4"/>
      <c r="AL163" s="103"/>
      <c r="AM163" s="104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</row>
    <row r="164" s="70" customFormat="true" ht="12.75" hidden="false" customHeight="false" outlineLevel="0" collapsed="false">
      <c r="B164" s="103"/>
      <c r="C164" s="84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67"/>
      <c r="AK164" s="4"/>
      <c r="AL164" s="103"/>
      <c r="AM164" s="104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</row>
    <row r="165" s="70" customFormat="true" ht="12.75" hidden="false" customHeight="false" outlineLevel="0" collapsed="false">
      <c r="B165" s="103"/>
      <c r="C165" s="84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67"/>
      <c r="AK165" s="4"/>
      <c r="AL165" s="103"/>
      <c r="AM165" s="104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</row>
    <row r="166" s="70" customFormat="true" ht="12.75" hidden="false" customHeight="false" outlineLevel="0" collapsed="false">
      <c r="B166" s="103"/>
      <c r="C166" s="84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67"/>
      <c r="AK166" s="4"/>
      <c r="AL166" s="103"/>
      <c r="AM166" s="104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</row>
    <row r="167" s="70" customFormat="true" ht="12.75" hidden="false" customHeight="false" outlineLevel="0" collapsed="false">
      <c r="B167" s="103"/>
      <c r="C167" s="84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67"/>
      <c r="AK167" s="4"/>
      <c r="AL167" s="103"/>
      <c r="AM167" s="104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</row>
    <row r="168" s="70" customFormat="true" ht="12.75" hidden="false" customHeight="false" outlineLevel="0" collapsed="false">
      <c r="B168" s="103"/>
      <c r="C168" s="84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67"/>
      <c r="AK168" s="4"/>
      <c r="AL168" s="103"/>
      <c r="AM168" s="104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</row>
    <row r="169" s="70" customFormat="true" ht="12.75" hidden="false" customHeight="false" outlineLevel="0" collapsed="false">
      <c r="B169" s="103"/>
      <c r="C169" s="84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67"/>
      <c r="AK169" s="4"/>
      <c r="AL169" s="103"/>
      <c r="AM169" s="104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</row>
    <row r="170" s="70" customFormat="true" ht="12.75" hidden="false" customHeight="false" outlineLevel="0" collapsed="false">
      <c r="B170" s="103"/>
      <c r="C170" s="84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67"/>
      <c r="AK170" s="4"/>
      <c r="AL170" s="103"/>
      <c r="AM170" s="104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</row>
    <row r="171" s="70" customFormat="true" ht="12.75" hidden="false" customHeight="false" outlineLevel="0" collapsed="false">
      <c r="B171" s="103"/>
      <c r="C171" s="84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67"/>
      <c r="AK171" s="4"/>
      <c r="AL171" s="103"/>
      <c r="AM171" s="104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</row>
    <row r="172" s="70" customFormat="true" ht="12.75" hidden="false" customHeight="false" outlineLevel="0" collapsed="false">
      <c r="B172" s="103"/>
      <c r="C172" s="84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67"/>
      <c r="AK172" s="4"/>
      <c r="AL172" s="103"/>
      <c r="AM172" s="104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</row>
    <row r="173" s="70" customFormat="true" ht="12.75" hidden="false" customHeight="false" outlineLevel="0" collapsed="false">
      <c r="B173" s="103"/>
      <c r="C173" s="84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67"/>
      <c r="AK173" s="4"/>
      <c r="AL173" s="103"/>
      <c r="AM173" s="104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</row>
    <row r="174" s="70" customFormat="true" ht="12.75" hidden="false" customHeight="false" outlineLevel="0" collapsed="false">
      <c r="B174" s="103"/>
      <c r="C174" s="84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67"/>
      <c r="AK174" s="4"/>
      <c r="AL174" s="103"/>
      <c r="AM174" s="104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</row>
    <row r="175" s="70" customFormat="true" ht="12.75" hidden="false" customHeight="false" outlineLevel="0" collapsed="false">
      <c r="B175" s="103"/>
      <c r="C175" s="84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67"/>
      <c r="AK175" s="4"/>
      <c r="AL175" s="103"/>
      <c r="AM175" s="104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</row>
    <row r="176" s="70" customFormat="true" ht="12.75" hidden="false" customHeight="false" outlineLevel="0" collapsed="false">
      <c r="B176" s="103"/>
      <c r="C176" s="84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67"/>
      <c r="AK176" s="4"/>
      <c r="AL176" s="103"/>
      <c r="AM176" s="104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</row>
    <row r="177" s="70" customFormat="true" ht="12.75" hidden="false" customHeight="false" outlineLevel="0" collapsed="false">
      <c r="B177" s="103"/>
      <c r="C177" s="84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67"/>
      <c r="AK177" s="4"/>
      <c r="AL177" s="103"/>
      <c r="AM177" s="104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</row>
    <row r="178" s="70" customFormat="true" ht="12.75" hidden="false" customHeight="false" outlineLevel="0" collapsed="false">
      <c r="B178" s="103"/>
      <c r="C178" s="84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67"/>
      <c r="AK178" s="4"/>
      <c r="AL178" s="103"/>
      <c r="AM178" s="104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</row>
    <row r="179" s="70" customFormat="true" ht="12.75" hidden="false" customHeight="false" outlineLevel="0" collapsed="false">
      <c r="B179" s="103"/>
      <c r="C179" s="84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67"/>
      <c r="AK179" s="4"/>
      <c r="AL179" s="103"/>
      <c r="AM179" s="104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</row>
    <row r="180" s="70" customFormat="true" ht="12.75" hidden="false" customHeight="false" outlineLevel="0" collapsed="false">
      <c r="B180" s="103"/>
      <c r="C180" s="84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67"/>
      <c r="AK180" s="4"/>
      <c r="AL180" s="103"/>
      <c r="AM180" s="104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</row>
    <row r="181" s="70" customFormat="true" ht="12.75" hidden="false" customHeight="false" outlineLevel="0" collapsed="false">
      <c r="B181" s="103"/>
      <c r="C181" s="84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67"/>
      <c r="AK181" s="4"/>
      <c r="AL181" s="103"/>
      <c r="AM181" s="104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</row>
    <row r="182" s="70" customFormat="true" ht="12.75" hidden="false" customHeight="false" outlineLevel="0" collapsed="false">
      <c r="B182" s="103"/>
      <c r="C182" s="84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67"/>
      <c r="AK182" s="4"/>
      <c r="AL182" s="103"/>
      <c r="AM182" s="104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</row>
    <row r="183" s="70" customFormat="true" ht="12.75" hidden="false" customHeight="false" outlineLevel="0" collapsed="false">
      <c r="B183" s="103"/>
      <c r="C183" s="84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67"/>
      <c r="AK183" s="4"/>
      <c r="AL183" s="103"/>
      <c r="AM183" s="104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</row>
    <row r="184" s="70" customFormat="true" ht="12.75" hidden="false" customHeight="false" outlineLevel="0" collapsed="false">
      <c r="B184" s="103"/>
      <c r="C184" s="84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67"/>
      <c r="AK184" s="4"/>
      <c r="AL184" s="103"/>
      <c r="AM184" s="104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</row>
    <row r="185" s="70" customFormat="true" ht="12.75" hidden="false" customHeight="false" outlineLevel="0" collapsed="false">
      <c r="B185" s="103"/>
      <c r="C185" s="84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67"/>
      <c r="AK185" s="4"/>
      <c r="AL185" s="103"/>
      <c r="AM185" s="104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</row>
    <row r="186" s="70" customFormat="true" ht="12.75" hidden="false" customHeight="false" outlineLevel="0" collapsed="false">
      <c r="B186" s="103"/>
      <c r="C186" s="84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67"/>
      <c r="AK186" s="4"/>
      <c r="AL186" s="103"/>
      <c r="AM186" s="104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</row>
    <row r="187" s="70" customFormat="true" ht="12.75" hidden="false" customHeight="false" outlineLevel="0" collapsed="false">
      <c r="B187" s="103"/>
      <c r="C187" s="84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67"/>
      <c r="AK187" s="4"/>
      <c r="AL187" s="103"/>
      <c r="AM187" s="104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</row>
    <row r="188" s="70" customFormat="true" ht="12.75" hidden="false" customHeight="false" outlineLevel="0" collapsed="false">
      <c r="B188" s="103"/>
      <c r="C188" s="84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67"/>
      <c r="AK188" s="4"/>
      <c r="AL188" s="103"/>
      <c r="AM188" s="104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</row>
    <row r="189" s="70" customFormat="true" ht="12.75" hidden="false" customHeight="false" outlineLevel="0" collapsed="false">
      <c r="B189" s="103"/>
      <c r="C189" s="84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67"/>
      <c r="AK189" s="4"/>
      <c r="AL189" s="103"/>
      <c r="AM189" s="104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</row>
    <row r="190" s="70" customFormat="true" ht="12.75" hidden="false" customHeight="false" outlineLevel="0" collapsed="false">
      <c r="B190" s="103"/>
      <c r="C190" s="84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67"/>
      <c r="AK190" s="4"/>
      <c r="AL190" s="103"/>
      <c r="AM190" s="104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</row>
    <row r="191" s="70" customFormat="true" ht="12.75" hidden="false" customHeight="false" outlineLevel="0" collapsed="false">
      <c r="B191" s="103"/>
      <c r="C191" s="84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67"/>
      <c r="AK191" s="4"/>
      <c r="AL191" s="103"/>
      <c r="AM191" s="104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</row>
    <row r="192" s="70" customFormat="true" ht="12.75" hidden="false" customHeight="false" outlineLevel="0" collapsed="false">
      <c r="B192" s="103"/>
      <c r="C192" s="84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67"/>
      <c r="AK192" s="4"/>
      <c r="AL192" s="103"/>
      <c r="AM192" s="104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</row>
    <row r="193" s="70" customFormat="true" ht="12.75" hidden="false" customHeight="false" outlineLevel="0" collapsed="false">
      <c r="B193" s="103"/>
      <c r="C193" s="84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67"/>
      <c r="AK193" s="4"/>
      <c r="AL193" s="103"/>
      <c r="AM193" s="104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</row>
    <row r="194" s="70" customFormat="true" ht="12.75" hidden="false" customHeight="false" outlineLevel="0" collapsed="false">
      <c r="B194" s="103"/>
      <c r="C194" s="84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67"/>
      <c r="AK194" s="4"/>
      <c r="AL194" s="103"/>
      <c r="AM194" s="104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</row>
    <row r="195" s="70" customFormat="true" ht="12.75" hidden="false" customHeight="false" outlineLevel="0" collapsed="false">
      <c r="B195" s="103"/>
      <c r="C195" s="84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67"/>
      <c r="AK195" s="4"/>
      <c r="AL195" s="103"/>
      <c r="AM195" s="104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</row>
    <row r="196" s="70" customFormat="true" ht="12.75" hidden="false" customHeight="false" outlineLevel="0" collapsed="false">
      <c r="B196" s="103"/>
      <c r="C196" s="84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67"/>
      <c r="AK196" s="4"/>
      <c r="AL196" s="103"/>
      <c r="AM196" s="104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</row>
    <row r="197" s="70" customFormat="true" ht="12.75" hidden="false" customHeight="false" outlineLevel="0" collapsed="false">
      <c r="B197" s="103"/>
      <c r="C197" s="84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67"/>
      <c r="AK197" s="4"/>
      <c r="AL197" s="103"/>
      <c r="AM197" s="104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</row>
    <row r="198" s="70" customFormat="true" ht="12.75" hidden="false" customHeight="false" outlineLevel="0" collapsed="false">
      <c r="B198" s="103"/>
      <c r="C198" s="84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67"/>
      <c r="AK198" s="4"/>
      <c r="AL198" s="103"/>
      <c r="AM198" s="104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</row>
    <row r="199" s="70" customFormat="true" ht="12.75" hidden="false" customHeight="false" outlineLevel="0" collapsed="false">
      <c r="B199" s="103"/>
      <c r="C199" s="84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67"/>
      <c r="AK199" s="4"/>
      <c r="AL199" s="103"/>
      <c r="AM199" s="104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</row>
    <row r="200" s="70" customFormat="true" ht="12.75" hidden="false" customHeight="false" outlineLevel="0" collapsed="false">
      <c r="B200" s="103"/>
      <c r="C200" s="84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67"/>
      <c r="AK200" s="4"/>
      <c r="AL200" s="103"/>
      <c r="AM200" s="104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</row>
    <row r="201" s="70" customFormat="true" ht="12.75" hidden="false" customHeight="false" outlineLevel="0" collapsed="false">
      <c r="B201" s="103"/>
      <c r="C201" s="84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67"/>
      <c r="AK201" s="4"/>
      <c r="AL201" s="103"/>
      <c r="AM201" s="104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</row>
    <row r="202" s="70" customFormat="true" ht="12.75" hidden="false" customHeight="false" outlineLevel="0" collapsed="false">
      <c r="B202" s="103"/>
      <c r="C202" s="84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67"/>
      <c r="AK202" s="4"/>
      <c r="AL202" s="103"/>
      <c r="AM202" s="104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</row>
    <row r="203" s="70" customFormat="true" ht="12.75" hidden="false" customHeight="false" outlineLevel="0" collapsed="false">
      <c r="B203" s="103"/>
      <c r="C203" s="84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67"/>
      <c r="AK203" s="4"/>
      <c r="AL203" s="103"/>
      <c r="AM203" s="104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</row>
    <row r="204" s="70" customFormat="true" ht="12.75" hidden="false" customHeight="false" outlineLevel="0" collapsed="false">
      <c r="B204" s="103"/>
      <c r="C204" s="84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67"/>
      <c r="AK204" s="4"/>
      <c r="AL204" s="103"/>
      <c r="AM204" s="104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</row>
    <row r="205" s="70" customFormat="true" ht="12.75" hidden="false" customHeight="false" outlineLevel="0" collapsed="false">
      <c r="B205" s="103"/>
      <c r="C205" s="84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67"/>
      <c r="AK205" s="4"/>
      <c r="AL205" s="103"/>
      <c r="AM205" s="104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</row>
    <row r="206" s="70" customFormat="true" ht="12.75" hidden="false" customHeight="false" outlineLevel="0" collapsed="false">
      <c r="B206" s="103"/>
      <c r="C206" s="84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67"/>
      <c r="AK206" s="4"/>
      <c r="AL206" s="103"/>
      <c r="AM206" s="104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</row>
    <row r="207" s="70" customFormat="true" ht="12.75" hidden="false" customHeight="false" outlineLevel="0" collapsed="false">
      <c r="B207" s="103"/>
      <c r="C207" s="84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67"/>
      <c r="AK207" s="4"/>
      <c r="AL207" s="103"/>
      <c r="AM207" s="104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</row>
    <row r="208" s="70" customFormat="true" ht="12.75" hidden="false" customHeight="false" outlineLevel="0" collapsed="false">
      <c r="B208" s="103"/>
      <c r="C208" s="84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67"/>
      <c r="AK208" s="4"/>
      <c r="AL208" s="103"/>
      <c r="AM208" s="104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</row>
    <row r="209" s="70" customFormat="true" ht="12.75" hidden="false" customHeight="false" outlineLevel="0" collapsed="false">
      <c r="B209" s="103"/>
      <c r="C209" s="84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67"/>
      <c r="AK209" s="4"/>
      <c r="AL209" s="103"/>
      <c r="AM209" s="104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</row>
    <row r="210" s="70" customFormat="true" ht="12.75" hidden="false" customHeight="false" outlineLevel="0" collapsed="false">
      <c r="B210" s="103"/>
      <c r="C210" s="84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67"/>
      <c r="AK210" s="4"/>
      <c r="AL210" s="103"/>
      <c r="AM210" s="104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</row>
    <row r="211" s="70" customFormat="true" ht="12.75" hidden="false" customHeight="false" outlineLevel="0" collapsed="false">
      <c r="B211" s="103"/>
      <c r="C211" s="84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67"/>
      <c r="AK211" s="4"/>
      <c r="AL211" s="103"/>
      <c r="AM211" s="104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</row>
  </sheetData>
  <mergeCells count="25">
    <mergeCell ref="E3:F3"/>
    <mergeCell ref="H3:I3"/>
    <mergeCell ref="Q3:S3"/>
    <mergeCell ref="U3:W3"/>
    <mergeCell ref="Y3:AA3"/>
    <mergeCell ref="AC3:AE3"/>
    <mergeCell ref="E4:F4"/>
    <mergeCell ref="H4:I4"/>
    <mergeCell ref="Q4:S4"/>
    <mergeCell ref="U4:W4"/>
    <mergeCell ref="Y4:AA4"/>
    <mergeCell ref="AC4:AE4"/>
    <mergeCell ref="E5:F5"/>
    <mergeCell ref="H5:I5"/>
    <mergeCell ref="U6:W6"/>
    <mergeCell ref="Y6:AA6"/>
    <mergeCell ref="AC6:AE6"/>
    <mergeCell ref="E10:F10"/>
    <mergeCell ref="H10:I10"/>
    <mergeCell ref="Q10:S10"/>
    <mergeCell ref="U10:W10"/>
    <mergeCell ref="Y10:AA10"/>
    <mergeCell ref="AC10:AE10"/>
    <mergeCell ref="E11:F11"/>
    <mergeCell ref="H11:I1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4:30:02Z</dcterms:created>
  <dc:creator>social.contact@oecd.org</dc:creator>
  <dc:description/>
  <dc:language>en-US</dc:language>
  <cp:lastModifiedBy>saturn</cp:lastModifiedBy>
  <cp:lastPrinted>2007-02-21T09:54:54Z</cp:lastPrinted>
  <dcterms:modified xsi:type="dcterms:W3CDTF">2007-08-20T10:36:36Z</dcterms:modified>
  <cp:revision>0</cp:revision>
  <dc:subject/>
  <dc:title/>
</cp:coreProperties>
</file>